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T$45</definedName>
    <definedName function="false" hidden="false" localSheetId="0" name="_xlnm.Print_Titles" vbProcedure="false">Лист3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Приложение 12</t>
  </si>
  <si>
    <t xml:space="preserve">Задание 
Государственному комитету промышленности, энергетики и недропользования Кыргызской Республики, 
ОАО «Национальная энергетическая холдинговая компания», ГП «Кыргызкомур», ОсОО «Газпром Кыргызстана»,  ОАО «Кыргызнефтегаз», ОАО «Электрические станции» 
по поставке угля, природного газа и топочного мазута на тепловые электростанции ОАО «Электрические станции» для подготовки к осенне-зимнему периоду 2020/2021 года</t>
  </si>
  <si>
    <t xml:space="preserve">( уголь, топочный мазут - тыс. тонн, 
природный газ - млн куб. м)</t>
  </si>
  <si>
    <t xml:space="preserve">Остаток на 01.04.2020 г.</t>
  </si>
  <si>
    <t xml:space="preserve">Необхо-димо поставить во II-IV кв. 2020 г. 
и в I кв 2021 г.</t>
  </si>
  <si>
    <t xml:space="preserve">График поставки</t>
  </si>
  <si>
    <t xml:space="preserve">Ответственные</t>
  </si>
  <si>
    <t xml:space="preserve">2020 год</t>
  </si>
  <si>
    <t xml:space="preserve">2021 год</t>
  </si>
  <si>
    <t xml:space="preserve">Апрель  </t>
  </si>
  <si>
    <t xml:space="preserve">Май</t>
  </si>
  <si>
    <t xml:space="preserve">Июнь</t>
  </si>
  <si>
    <t xml:space="preserve">II кв</t>
  </si>
  <si>
    <t xml:space="preserve">Июль</t>
  </si>
  <si>
    <t xml:space="preserve">Август</t>
  </si>
  <si>
    <t xml:space="preserve">Сентябрь  </t>
  </si>
  <si>
    <t xml:space="preserve">III кв</t>
  </si>
  <si>
    <t xml:space="preserve">Октябрь  </t>
  </si>
  <si>
    <t xml:space="preserve">Ноябрь</t>
  </si>
  <si>
    <t xml:space="preserve">Декабрь </t>
  </si>
  <si>
    <t xml:space="preserve">IV кв</t>
  </si>
  <si>
    <t xml:space="preserve">Январь  </t>
  </si>
  <si>
    <t xml:space="preserve">Февраль</t>
  </si>
  <si>
    <t xml:space="preserve">Март</t>
  </si>
  <si>
    <t xml:space="preserve">I кв</t>
  </si>
  <si>
    <t xml:space="preserve"> ОАО «Электрические станции»</t>
  </si>
  <si>
    <t xml:space="preserve">Уголь</t>
  </si>
  <si>
    <t xml:space="preserve">в том  числе:</t>
  </si>
  <si>
    <t xml:space="preserve">импорт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«НЭХК», ОАО «ЭС»</t>
  </si>
  <si>
    <t xml:space="preserve">марки Д, ДГ,Г </t>
  </si>
  <si>
    <t xml:space="preserve">кыргыз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КПЭН КР, ГП «Кыргызкомур», угледобывающие предприятия</t>
  </si>
  <si>
    <t xml:space="preserve">марки БР, Б3</t>
  </si>
  <si>
    <t xml:space="preserve">марки ДСШ</t>
  </si>
  <si>
    <t xml:space="preserve">Топочный мазут</t>
  </si>
  <si>
    <t xml:space="preserve">Топочный мазут  
марки М-100, ТКМ-16</t>
  </si>
  <si>
    <t xml:space="preserve">ОАО  «НЭХК», ОАО «ЭС»</t>
  </si>
  <si>
    <t xml:space="preserve">Топочный мазут кыргызский марки М-100</t>
  </si>
  <si>
    <t xml:space="preserve">ОАО  «НЭХК», ОАО «КНГ», ОАО «ЭС»</t>
  </si>
  <si>
    <t xml:space="preserve">Природный газ</t>
  </si>
  <si>
    <t xml:space="preserve">ОАО «НЭХК», ОсОО «ГК»</t>
  </si>
  <si>
    <t xml:space="preserve">ТЭЦ города Бишкек</t>
  </si>
  <si>
    <t xml:space="preserve">в том числе:</t>
  </si>
  <si>
    <t xml:space="preserve">импортный марки Д,ДГ,Г</t>
  </si>
  <si>
    <t xml:space="preserve">кыргызский </t>
  </si>
  <si>
    <t xml:space="preserve">ОАО  «НЭХК» ОАО «ЭС»</t>
  </si>
  <si>
    <t xml:space="preserve">ТЭЦ города Ош</t>
  </si>
  <si>
    <t xml:space="preserve">Топочный мазут кыргызский 
марки М-100</t>
  </si>
  <si>
    <t xml:space="preserve">        Примечание:  </t>
  </si>
  <si>
    <t xml:space="preserve">        ГКПЭН КР   </t>
  </si>
  <si>
    <t xml:space="preserve">–  Государственный комитет промышленности, энергетики и недропользования  Кыргызской Республики;</t>
  </si>
  <si>
    <t xml:space="preserve">        ОАО «НЭХК» </t>
  </si>
  <si>
    <t xml:space="preserve">–  открытое акционерное общество «Национальная энергетическая холдинговая компания»;</t>
  </si>
  <si>
    <t xml:space="preserve">        ОАО «ЭС» </t>
  </si>
  <si>
    <t xml:space="preserve">–  открытое акционерное общество «Электрические станции»;</t>
  </si>
  <si>
    <t xml:space="preserve">        ОсОО «ГК» </t>
  </si>
  <si>
    <t xml:space="preserve">–  общество с ограниченной ответственностью «Газпром Кыргызстан»;</t>
  </si>
  <si>
    <t xml:space="preserve">        ОАО «КНГ»</t>
  </si>
  <si>
    <t xml:space="preserve">–  открытое акционерное общество «Кыргызнефтегаз»;</t>
  </si>
  <si>
    <t xml:space="preserve">        ГП «Кыргызкомур» </t>
  </si>
  <si>
    <t xml:space="preserve">–  государственное предприятие «Кыргызкомур» при Государственном комитете промышленности, энергетики и недропользования  Кыргызской Республик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0"/>
    <numFmt numFmtId="168" formatCode="0.000"/>
    <numFmt numFmtId="169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7.28"/>
    <col collapsed="false" customWidth="true" hidden="false" outlineLevel="0" max="3" min="3" style="2" width="15.13"/>
    <col collapsed="false" customWidth="false" hidden="false" outlineLevel="0" max="6" min="4" style="1" width="8.85"/>
    <col collapsed="false" customWidth="true" hidden="false" outlineLevel="0" max="7" min="7" style="2" width="9.14"/>
    <col collapsed="false" customWidth="false" hidden="false" outlineLevel="0" max="10" min="8" style="1" width="8.85"/>
    <col collapsed="false" customWidth="true" hidden="false" outlineLevel="0" max="11" min="11" style="2" width="9.14"/>
    <col collapsed="false" customWidth="false" hidden="false" outlineLevel="0" max="14" min="12" style="1" width="8.85"/>
    <col collapsed="false" customWidth="true" hidden="false" outlineLevel="0" max="15" min="15" style="2" width="9.14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56"/>
    <col collapsed="false" customWidth="true" hidden="false" outlineLevel="0" max="19" min="19" style="2" width="9.14"/>
    <col collapsed="false" customWidth="true" hidden="false" outlineLevel="0" max="20" min="20" style="1" width="28.14"/>
    <col collapsed="false" customWidth="false" hidden="false" outlineLevel="0" max="257" min="21" style="1" width="8.85"/>
  </cols>
  <sheetData>
    <row r="1" customFormat="false" ht="18.75" hidden="false" customHeight="true" outlineLevel="0" collapsed="false">
      <c r="A1" s="3"/>
      <c r="B1" s="3"/>
      <c r="C1" s="4"/>
      <c r="D1" s="3"/>
      <c r="E1" s="3"/>
      <c r="F1" s="3"/>
      <c r="G1" s="4"/>
      <c r="H1" s="3"/>
      <c r="I1" s="3"/>
      <c r="J1" s="3"/>
      <c r="K1" s="4"/>
      <c r="L1" s="3"/>
      <c r="M1" s="3"/>
      <c r="N1" s="3"/>
      <c r="O1" s="4"/>
      <c r="P1" s="3"/>
      <c r="Q1" s="3"/>
      <c r="R1" s="5"/>
      <c r="S1" s="5"/>
      <c r="T1" s="5"/>
      <c r="U1" s="6"/>
      <c r="V1" s="6"/>
    </row>
    <row r="2" customFormat="false" ht="18.75" hidden="false" customHeight="true" outlineLevel="0" collapsed="false">
      <c r="A2" s="7"/>
      <c r="B2" s="8"/>
      <c r="C2" s="9"/>
      <c r="D2" s="8"/>
      <c r="E2" s="8"/>
      <c r="F2" s="8"/>
      <c r="G2" s="9"/>
      <c r="H2" s="8"/>
      <c r="I2" s="8"/>
      <c r="J2" s="8"/>
      <c r="K2" s="9"/>
      <c r="L2" s="8"/>
      <c r="M2" s="8"/>
      <c r="N2" s="8"/>
      <c r="O2" s="9"/>
      <c r="P2" s="10"/>
      <c r="R2" s="5" t="s">
        <v>0</v>
      </c>
      <c r="S2" s="5"/>
      <c r="T2" s="5"/>
    </row>
    <row r="3" customFormat="false" ht="18.75" hidden="false" customHeight="true" outlineLevel="0" collapsed="false">
      <c r="A3" s="8"/>
      <c r="B3" s="8"/>
      <c r="C3" s="9"/>
      <c r="D3" s="8"/>
      <c r="E3" s="8"/>
      <c r="F3" s="8"/>
      <c r="G3" s="9"/>
      <c r="H3" s="8"/>
      <c r="I3" s="8"/>
      <c r="J3" s="8"/>
      <c r="K3" s="9"/>
      <c r="L3" s="8"/>
      <c r="M3" s="8"/>
      <c r="N3" s="8"/>
      <c r="O3" s="9"/>
      <c r="P3" s="11"/>
      <c r="Q3" s="12"/>
      <c r="R3" s="11"/>
      <c r="S3" s="13"/>
      <c r="T3" s="14"/>
    </row>
    <row r="4" customFormat="false" ht="93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8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2</v>
      </c>
      <c r="Q5" s="17"/>
      <c r="R5" s="17"/>
      <c r="S5" s="17"/>
      <c r="T5" s="17"/>
    </row>
    <row r="6" s="20" customFormat="true" ht="18.75" hidden="false" customHeight="true" outlineLevel="0" collapsed="false">
      <c r="A6" s="18"/>
      <c r="B6" s="18"/>
      <c r="C6" s="19"/>
      <c r="D6" s="18"/>
      <c r="E6" s="18"/>
      <c r="F6" s="18"/>
      <c r="G6" s="19"/>
      <c r="H6" s="18"/>
      <c r="I6" s="18"/>
      <c r="J6" s="18"/>
      <c r="K6" s="19"/>
      <c r="L6" s="18"/>
      <c r="M6" s="18"/>
      <c r="N6" s="18"/>
      <c r="O6" s="19"/>
      <c r="P6" s="17"/>
      <c r="Q6" s="17"/>
      <c r="R6" s="17"/>
      <c r="S6" s="17"/>
      <c r="T6" s="17"/>
    </row>
    <row r="7" s="1" customFormat="true" ht="12.75" hidden="false" customHeight="true" outlineLevel="0" collapsed="false">
      <c r="A7" s="21"/>
      <c r="B7" s="22" t="s">
        <v>3</v>
      </c>
      <c r="C7" s="23" t="s">
        <v>4</v>
      </c>
      <c r="D7" s="23" t="s">
        <v>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s">
        <v>6</v>
      </c>
    </row>
    <row r="8" s="1" customFormat="true" ht="12.75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18.75" hidden="false" customHeight="true" outlineLevel="0" collapsed="false">
      <c r="A9" s="24"/>
      <c r="B9" s="22"/>
      <c r="C9" s="23"/>
      <c r="D9" s="25" t="s">
        <v>7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 t="s">
        <v>8</v>
      </c>
      <c r="Q9" s="25"/>
      <c r="R9" s="25"/>
      <c r="S9" s="25"/>
      <c r="T9" s="23"/>
    </row>
    <row r="10" s="1" customFormat="true" ht="15.75" hidden="false" customHeight="true" outlineLevel="0" collapsed="false">
      <c r="A10" s="26"/>
      <c r="B10" s="22"/>
      <c r="C10" s="23"/>
      <c r="D10" s="27" t="s">
        <v>9</v>
      </c>
      <c r="E10" s="27" t="s">
        <v>10</v>
      </c>
      <c r="F10" s="27" t="s">
        <v>11</v>
      </c>
      <c r="G10" s="23" t="s">
        <v>12</v>
      </c>
      <c r="H10" s="27" t="s">
        <v>13</v>
      </c>
      <c r="I10" s="27" t="s">
        <v>14</v>
      </c>
      <c r="J10" s="27" t="s">
        <v>15</v>
      </c>
      <c r="K10" s="23" t="s">
        <v>16</v>
      </c>
      <c r="L10" s="27" t="s">
        <v>17</v>
      </c>
      <c r="M10" s="27" t="s">
        <v>18</v>
      </c>
      <c r="N10" s="27" t="s">
        <v>19</v>
      </c>
      <c r="O10" s="23" t="s">
        <v>20</v>
      </c>
      <c r="P10" s="27" t="s">
        <v>21</v>
      </c>
      <c r="Q10" s="27" t="s">
        <v>22</v>
      </c>
      <c r="R10" s="27" t="s">
        <v>23</v>
      </c>
      <c r="S10" s="23" t="s">
        <v>24</v>
      </c>
      <c r="T10" s="23"/>
    </row>
    <row r="11" s="1" customFormat="true" ht="69.75" hidden="false" customHeight="true" outlineLevel="0" collapsed="false">
      <c r="A11" s="26"/>
      <c r="B11" s="22"/>
      <c r="C11" s="23"/>
      <c r="D11" s="27"/>
      <c r="E11" s="27"/>
      <c r="F11" s="27"/>
      <c r="G11" s="23"/>
      <c r="H11" s="27"/>
      <c r="I11" s="27"/>
      <c r="J11" s="27"/>
      <c r="K11" s="23"/>
      <c r="L11" s="27"/>
      <c r="M11" s="27"/>
      <c r="N11" s="27"/>
      <c r="O11" s="23"/>
      <c r="P11" s="27"/>
      <c r="Q11" s="27"/>
      <c r="R11" s="27"/>
      <c r="S11" s="23"/>
      <c r="T11" s="23"/>
    </row>
    <row r="12" customFormat="false" ht="18.75" hidden="false" customHeight="false" outlineLevel="0" collapsed="false">
      <c r="A12" s="26" t="n">
        <v>1</v>
      </c>
      <c r="B12" s="28" t="n">
        <v>2</v>
      </c>
      <c r="C12" s="25" t="n">
        <v>3</v>
      </c>
      <c r="D12" s="28" t="n">
        <v>4</v>
      </c>
      <c r="E12" s="28" t="n">
        <v>5</v>
      </c>
      <c r="F12" s="28" t="n">
        <v>6</v>
      </c>
      <c r="G12" s="25" t="n">
        <v>7</v>
      </c>
      <c r="H12" s="28" t="n">
        <v>8</v>
      </c>
      <c r="I12" s="28" t="n">
        <v>9</v>
      </c>
      <c r="J12" s="28" t="n">
        <v>10</v>
      </c>
      <c r="K12" s="25" t="n">
        <v>11</v>
      </c>
      <c r="L12" s="28" t="n">
        <v>12</v>
      </c>
      <c r="M12" s="28" t="n">
        <v>13</v>
      </c>
      <c r="N12" s="28" t="n">
        <v>14</v>
      </c>
      <c r="O12" s="25" t="n">
        <v>15</v>
      </c>
      <c r="P12" s="28" t="n">
        <v>16</v>
      </c>
      <c r="Q12" s="28" t="n">
        <v>17</v>
      </c>
      <c r="R12" s="28" t="n">
        <v>18</v>
      </c>
      <c r="S12" s="25" t="n">
        <v>19</v>
      </c>
      <c r="T12" s="29" t="n">
        <v>20</v>
      </c>
    </row>
    <row r="13" customFormat="false" ht="37.5" hidden="false" customHeight="false" outlineLevel="0" collapsed="false">
      <c r="A13" s="23" t="s">
        <v>25</v>
      </c>
      <c r="B13" s="28"/>
      <c r="C13" s="23"/>
      <c r="D13" s="30"/>
      <c r="E13" s="30"/>
      <c r="F13" s="30"/>
      <c r="G13" s="23"/>
      <c r="H13" s="30"/>
      <c r="I13" s="30"/>
      <c r="J13" s="30"/>
      <c r="K13" s="23"/>
      <c r="L13" s="30"/>
      <c r="M13" s="30"/>
      <c r="N13" s="30"/>
      <c r="O13" s="23"/>
      <c r="P13" s="30"/>
      <c r="Q13" s="30"/>
      <c r="R13" s="30"/>
      <c r="S13" s="23"/>
      <c r="T13" s="31"/>
    </row>
    <row r="14" customFormat="false" ht="18.75" hidden="false" customHeight="false" outlineLevel="0" collapsed="false">
      <c r="A14" s="32" t="s">
        <v>26</v>
      </c>
      <c r="B14" s="33" t="n">
        <v>242</v>
      </c>
      <c r="C14" s="34" t="n">
        <f aca="false">K14+O14+S14</f>
        <v>1110</v>
      </c>
      <c r="D14" s="35" t="n">
        <v>0</v>
      </c>
      <c r="E14" s="35" t="n">
        <v>0</v>
      </c>
      <c r="F14" s="35" t="n">
        <v>0</v>
      </c>
      <c r="G14" s="36" t="n">
        <v>0</v>
      </c>
      <c r="H14" s="35" t="n">
        <v>70</v>
      </c>
      <c r="I14" s="35" t="n">
        <v>70</v>
      </c>
      <c r="J14" s="35" t="n">
        <v>124</v>
      </c>
      <c r="K14" s="36" t="n">
        <v>264</v>
      </c>
      <c r="L14" s="35" t="n">
        <v>144</v>
      </c>
      <c r="M14" s="35" t="n">
        <v>144</v>
      </c>
      <c r="N14" s="35" t="n">
        <v>144</v>
      </c>
      <c r="O14" s="36" t="n">
        <v>432</v>
      </c>
      <c r="P14" s="35" t="n">
        <v>138</v>
      </c>
      <c r="Q14" s="35" t="n">
        <v>138</v>
      </c>
      <c r="R14" s="35" t="n">
        <v>138</v>
      </c>
      <c r="S14" s="36" t="n">
        <v>414</v>
      </c>
      <c r="T14" s="31"/>
    </row>
    <row r="15" customFormat="false" ht="18.75" hidden="false" customHeight="false" outlineLevel="0" collapsed="false">
      <c r="A15" s="31" t="s">
        <v>27</v>
      </c>
      <c r="B15" s="30"/>
      <c r="C15" s="34"/>
      <c r="D15" s="35"/>
      <c r="E15" s="35"/>
      <c r="F15" s="35"/>
      <c r="G15" s="36"/>
      <c r="H15" s="35"/>
      <c r="I15" s="35"/>
      <c r="J15" s="35"/>
      <c r="K15" s="36"/>
      <c r="L15" s="35"/>
      <c r="M15" s="35"/>
      <c r="N15" s="35"/>
      <c r="O15" s="36"/>
      <c r="P15" s="35"/>
      <c r="Q15" s="35"/>
      <c r="R15" s="35"/>
      <c r="S15" s="36"/>
      <c r="T15" s="31"/>
    </row>
    <row r="16" customFormat="false" ht="37.5" hidden="false" customHeight="false" outlineLevel="0" collapsed="false">
      <c r="A16" s="31" t="s">
        <v>28</v>
      </c>
      <c r="B16" s="30"/>
      <c r="C16" s="34" t="n">
        <f aca="false">K16+O16+S16</f>
        <v>350</v>
      </c>
      <c r="D16" s="35" t="n">
        <v>0</v>
      </c>
      <c r="E16" s="35" t="n">
        <v>0</v>
      </c>
      <c r="F16" s="35" t="n">
        <v>0</v>
      </c>
      <c r="G16" s="36" t="n">
        <v>0</v>
      </c>
      <c r="H16" s="35" t="n">
        <v>0</v>
      </c>
      <c r="I16" s="35" t="n">
        <v>0</v>
      </c>
      <c r="J16" s="35" t="n">
        <v>35</v>
      </c>
      <c r="K16" s="36" t="n">
        <v>35</v>
      </c>
      <c r="L16" s="35" t="n">
        <v>55</v>
      </c>
      <c r="M16" s="35" t="n">
        <v>55</v>
      </c>
      <c r="N16" s="35" t="n">
        <v>55</v>
      </c>
      <c r="O16" s="36" t="n">
        <v>165</v>
      </c>
      <c r="P16" s="35" t="n">
        <v>50</v>
      </c>
      <c r="Q16" s="35" t="n">
        <v>50</v>
      </c>
      <c r="R16" s="35" t="n">
        <v>50</v>
      </c>
      <c r="S16" s="36" t="n">
        <v>150</v>
      </c>
      <c r="T16" s="31" t="s">
        <v>29</v>
      </c>
    </row>
    <row r="17" customFormat="false" ht="18.75" hidden="false" customHeight="false" outlineLevel="0" collapsed="false">
      <c r="A17" s="31" t="s">
        <v>30</v>
      </c>
      <c r="B17" s="33" t="n">
        <v>65.2</v>
      </c>
      <c r="C17" s="34" t="n">
        <f aca="false">K17+O17+S17</f>
        <v>350</v>
      </c>
      <c r="D17" s="35" t="n">
        <v>0</v>
      </c>
      <c r="E17" s="35" t="n">
        <v>0</v>
      </c>
      <c r="F17" s="35" t="n">
        <v>0</v>
      </c>
      <c r="G17" s="36" t="n">
        <v>0</v>
      </c>
      <c r="H17" s="35" t="n">
        <v>0</v>
      </c>
      <c r="I17" s="35" t="n">
        <v>0</v>
      </c>
      <c r="J17" s="35" t="n">
        <v>35</v>
      </c>
      <c r="K17" s="36" t="n">
        <v>35</v>
      </c>
      <c r="L17" s="35" t="n">
        <v>55</v>
      </c>
      <c r="M17" s="35" t="n">
        <v>55</v>
      </c>
      <c r="N17" s="35" t="n">
        <v>55</v>
      </c>
      <c r="O17" s="36" t="n">
        <v>165</v>
      </c>
      <c r="P17" s="35" t="n">
        <v>50</v>
      </c>
      <c r="Q17" s="35" t="n">
        <v>50</v>
      </c>
      <c r="R17" s="35" t="n">
        <v>50</v>
      </c>
      <c r="S17" s="36" t="n">
        <v>150</v>
      </c>
      <c r="T17" s="31"/>
    </row>
    <row r="18" customFormat="false" ht="72.75" hidden="false" customHeight="true" outlineLevel="0" collapsed="false">
      <c r="A18" s="31" t="s">
        <v>31</v>
      </c>
      <c r="B18" s="33" t="n">
        <v>176.8</v>
      </c>
      <c r="C18" s="34" t="n">
        <f aca="false">K18+O18+S18</f>
        <v>760</v>
      </c>
      <c r="D18" s="35" t="n">
        <v>0</v>
      </c>
      <c r="E18" s="35" t="n">
        <v>0</v>
      </c>
      <c r="F18" s="35" t="n">
        <v>0</v>
      </c>
      <c r="G18" s="36" t="n">
        <v>0</v>
      </c>
      <c r="H18" s="35" t="n">
        <v>70</v>
      </c>
      <c r="I18" s="35" t="n">
        <v>70</v>
      </c>
      <c r="J18" s="35" t="n">
        <v>89</v>
      </c>
      <c r="K18" s="36" t="n">
        <v>229</v>
      </c>
      <c r="L18" s="35" t="n">
        <v>89</v>
      </c>
      <c r="M18" s="35" t="n">
        <v>89</v>
      </c>
      <c r="N18" s="35" t="n">
        <v>89</v>
      </c>
      <c r="O18" s="36" t="n">
        <v>267</v>
      </c>
      <c r="P18" s="35" t="n">
        <v>88</v>
      </c>
      <c r="Q18" s="35" t="n">
        <v>88</v>
      </c>
      <c r="R18" s="35" t="n">
        <v>88</v>
      </c>
      <c r="S18" s="36" t="n">
        <v>264</v>
      </c>
      <c r="T18" s="31" t="s">
        <v>32</v>
      </c>
    </row>
    <row r="19" customFormat="false" ht="18.75" hidden="false" customHeight="true" outlineLevel="0" collapsed="false">
      <c r="A19" s="31" t="s">
        <v>33</v>
      </c>
      <c r="B19" s="33" t="n">
        <v>156.4</v>
      </c>
      <c r="C19" s="34" t="n">
        <f aca="false">K19+O19+S19</f>
        <v>700</v>
      </c>
      <c r="D19" s="35" t="n">
        <v>0</v>
      </c>
      <c r="E19" s="35" t="n">
        <v>0</v>
      </c>
      <c r="F19" s="35" t="n">
        <v>0</v>
      </c>
      <c r="G19" s="36" t="n">
        <v>0</v>
      </c>
      <c r="H19" s="35" t="n">
        <v>70</v>
      </c>
      <c r="I19" s="35" t="n">
        <v>70</v>
      </c>
      <c r="J19" s="35" t="n">
        <v>80</v>
      </c>
      <c r="K19" s="36" t="n">
        <v>220</v>
      </c>
      <c r="L19" s="35" t="n">
        <v>80</v>
      </c>
      <c r="M19" s="35" t="n">
        <v>80</v>
      </c>
      <c r="N19" s="35" t="n">
        <v>80</v>
      </c>
      <c r="O19" s="36" t="n">
        <v>240</v>
      </c>
      <c r="P19" s="35" t="n">
        <v>80</v>
      </c>
      <c r="Q19" s="35" t="n">
        <v>80</v>
      </c>
      <c r="R19" s="35" t="n">
        <v>80</v>
      </c>
      <c r="S19" s="36" t="n">
        <v>240</v>
      </c>
      <c r="T19" s="31"/>
    </row>
    <row r="20" customFormat="false" ht="18.75" hidden="false" customHeight="true" outlineLevel="0" collapsed="false">
      <c r="A20" s="31" t="s">
        <v>34</v>
      </c>
      <c r="B20" s="33" t="n">
        <v>20.4</v>
      </c>
      <c r="C20" s="34" t="n">
        <f aca="false">K20+O20+S20</f>
        <v>60</v>
      </c>
      <c r="D20" s="35" t="n">
        <v>0</v>
      </c>
      <c r="E20" s="35" t="n">
        <v>0</v>
      </c>
      <c r="F20" s="35" t="n">
        <v>0</v>
      </c>
      <c r="G20" s="36" t="n">
        <v>0</v>
      </c>
      <c r="H20" s="35" t="n">
        <v>0</v>
      </c>
      <c r="I20" s="35" t="n">
        <v>0</v>
      </c>
      <c r="J20" s="35" t="n">
        <v>9</v>
      </c>
      <c r="K20" s="36" t="n">
        <v>9</v>
      </c>
      <c r="L20" s="35" t="n">
        <v>9</v>
      </c>
      <c r="M20" s="35" t="n">
        <v>9</v>
      </c>
      <c r="N20" s="35" t="n">
        <v>9</v>
      </c>
      <c r="O20" s="36" t="n">
        <v>27</v>
      </c>
      <c r="P20" s="35" t="n">
        <v>8</v>
      </c>
      <c r="Q20" s="35" t="n">
        <v>8</v>
      </c>
      <c r="R20" s="35" t="n">
        <v>8</v>
      </c>
      <c r="S20" s="36" t="n">
        <v>24</v>
      </c>
      <c r="T20" s="31"/>
    </row>
    <row r="21" s="39" customFormat="true" ht="18.75" hidden="false" customHeight="true" outlineLevel="0" collapsed="false">
      <c r="A21" s="32" t="s">
        <v>35</v>
      </c>
      <c r="B21" s="37" t="n">
        <v>4.35</v>
      </c>
      <c r="C21" s="34" t="n">
        <f aca="false">K21+O21+S21+G21</f>
        <v>24</v>
      </c>
      <c r="D21" s="38" t="n">
        <v>0</v>
      </c>
      <c r="E21" s="38" t="n">
        <v>0</v>
      </c>
      <c r="F21" s="38" t="n">
        <v>3</v>
      </c>
      <c r="G21" s="36" t="n">
        <v>3</v>
      </c>
      <c r="H21" s="38" t="n">
        <v>5</v>
      </c>
      <c r="I21" s="38" t="n">
        <v>5</v>
      </c>
      <c r="J21" s="38" t="n">
        <v>3</v>
      </c>
      <c r="K21" s="36" t="n">
        <v>13</v>
      </c>
      <c r="L21" s="38" t="n">
        <v>3</v>
      </c>
      <c r="M21" s="38" t="n">
        <v>3</v>
      </c>
      <c r="N21" s="38" t="n">
        <v>2</v>
      </c>
      <c r="O21" s="36" t="n">
        <v>8</v>
      </c>
      <c r="P21" s="38" t="n">
        <v>0</v>
      </c>
      <c r="Q21" s="38" t="n">
        <v>0</v>
      </c>
      <c r="R21" s="38" t="n">
        <v>0</v>
      </c>
      <c r="S21" s="36" t="n">
        <v>0</v>
      </c>
      <c r="T21" s="31"/>
    </row>
    <row r="22" s="39" customFormat="true" ht="18.75" hidden="false" customHeight="true" outlineLevel="0" collapsed="false">
      <c r="A22" s="31" t="s">
        <v>27</v>
      </c>
      <c r="B22" s="30"/>
      <c r="C22" s="34" t="n">
        <f aca="false">K22+O22+S22</f>
        <v>0</v>
      </c>
      <c r="D22" s="30"/>
      <c r="E22" s="30"/>
      <c r="F22" s="30"/>
      <c r="G22" s="23"/>
      <c r="H22" s="30"/>
      <c r="I22" s="30"/>
      <c r="J22" s="30"/>
      <c r="K22" s="23"/>
      <c r="L22" s="30"/>
      <c r="M22" s="30"/>
      <c r="N22" s="30"/>
      <c r="O22" s="23"/>
      <c r="P22" s="30"/>
      <c r="Q22" s="30"/>
      <c r="R22" s="30"/>
      <c r="S22" s="23"/>
      <c r="T22" s="31"/>
    </row>
    <row r="23" s="39" customFormat="true" ht="37.5" hidden="false" customHeight="false" outlineLevel="0" collapsed="false">
      <c r="A23" s="31" t="s">
        <v>36</v>
      </c>
      <c r="B23" s="37" t="n">
        <v>1.29</v>
      </c>
      <c r="C23" s="34" t="n">
        <f aca="false">K23+O23+S23</f>
        <v>4</v>
      </c>
      <c r="D23" s="33" t="n">
        <v>0</v>
      </c>
      <c r="E23" s="33" t="n">
        <v>0</v>
      </c>
      <c r="F23" s="33" t="n">
        <v>0</v>
      </c>
      <c r="G23" s="40" t="n">
        <v>0</v>
      </c>
      <c r="H23" s="33" t="n">
        <v>2</v>
      </c>
      <c r="I23" s="33" t="n">
        <v>2</v>
      </c>
      <c r="J23" s="33" t="n">
        <v>0</v>
      </c>
      <c r="K23" s="40" t="n">
        <v>4</v>
      </c>
      <c r="L23" s="33" t="n">
        <v>0</v>
      </c>
      <c r="M23" s="33" t="n">
        <v>0</v>
      </c>
      <c r="N23" s="33" t="n">
        <v>0</v>
      </c>
      <c r="O23" s="40" t="n">
        <v>0</v>
      </c>
      <c r="P23" s="33" t="n">
        <v>0</v>
      </c>
      <c r="Q23" s="33" t="n">
        <v>0</v>
      </c>
      <c r="R23" s="33" t="n">
        <v>0</v>
      </c>
      <c r="S23" s="40" t="n">
        <v>0</v>
      </c>
      <c r="T23" s="31" t="s">
        <v>37</v>
      </c>
    </row>
    <row r="24" s="39" customFormat="true" ht="37.5" hidden="false" customHeight="false" outlineLevel="0" collapsed="false">
      <c r="A24" s="41" t="s">
        <v>38</v>
      </c>
      <c r="B24" s="37" t="n">
        <v>3.056</v>
      </c>
      <c r="C24" s="34" t="n">
        <f aca="false">K24+O24+S24+G24</f>
        <v>20</v>
      </c>
      <c r="D24" s="33" t="n">
        <v>0</v>
      </c>
      <c r="E24" s="33" t="n">
        <v>0</v>
      </c>
      <c r="F24" s="33" t="n">
        <v>3</v>
      </c>
      <c r="G24" s="40" t="n">
        <v>3</v>
      </c>
      <c r="H24" s="33" t="n">
        <v>3</v>
      </c>
      <c r="I24" s="33" t="n">
        <v>3</v>
      </c>
      <c r="J24" s="33" t="n">
        <v>3</v>
      </c>
      <c r="K24" s="40" t="n">
        <v>9</v>
      </c>
      <c r="L24" s="33" t="n">
        <v>3</v>
      </c>
      <c r="M24" s="33" t="n">
        <v>3</v>
      </c>
      <c r="N24" s="33" t="n">
        <v>2</v>
      </c>
      <c r="O24" s="40" t="n">
        <v>8</v>
      </c>
      <c r="P24" s="33" t="n">
        <v>0</v>
      </c>
      <c r="Q24" s="33" t="n">
        <v>0</v>
      </c>
      <c r="R24" s="33" t="n">
        <v>0</v>
      </c>
      <c r="S24" s="40" t="n">
        <v>0</v>
      </c>
      <c r="T24" s="31" t="s">
        <v>39</v>
      </c>
    </row>
    <row r="25" customFormat="false" ht="37.5" hidden="false" customHeight="false" outlineLevel="0" collapsed="false">
      <c r="A25" s="32" t="s">
        <v>40</v>
      </c>
      <c r="B25" s="30"/>
      <c r="C25" s="42" t="n">
        <f aca="false">K25+O25+S25+G25</f>
        <v>41.652</v>
      </c>
      <c r="D25" s="43" t="n">
        <v>2.52</v>
      </c>
      <c r="E25" s="43" t="n">
        <v>2.604</v>
      </c>
      <c r="F25" s="43" t="n">
        <v>2.57892</v>
      </c>
      <c r="G25" s="44" t="n">
        <v>7.70292</v>
      </c>
      <c r="H25" s="43" t="n">
        <v>2.66292</v>
      </c>
      <c r="I25" s="43" t="n">
        <v>2.66292</v>
      </c>
      <c r="J25" s="43" t="n">
        <v>2.57892</v>
      </c>
      <c r="K25" s="44" t="n">
        <v>7.90476</v>
      </c>
      <c r="L25" s="43" t="n">
        <v>2.73692</v>
      </c>
      <c r="M25" s="43" t="n">
        <v>3.6974</v>
      </c>
      <c r="N25" s="43" t="n">
        <v>3.978</v>
      </c>
      <c r="O25" s="44" t="n">
        <v>10.41232</v>
      </c>
      <c r="P25" s="43" t="n">
        <v>6.136</v>
      </c>
      <c r="Q25" s="43" t="n">
        <v>4.632</v>
      </c>
      <c r="R25" s="43" t="n">
        <v>4.864</v>
      </c>
      <c r="S25" s="44" t="n">
        <v>15.632</v>
      </c>
      <c r="T25" s="31" t="s">
        <v>41</v>
      </c>
    </row>
    <row r="26" customFormat="false" ht="18.75" hidden="false" customHeight="false" outlineLevel="0" collapsed="false">
      <c r="A26" s="23" t="s">
        <v>42</v>
      </c>
      <c r="B26" s="30"/>
      <c r="C26" s="40"/>
      <c r="D26" s="30"/>
      <c r="E26" s="30"/>
      <c r="F26" s="30"/>
      <c r="G26" s="23"/>
      <c r="H26" s="30"/>
      <c r="I26" s="30"/>
      <c r="J26" s="30"/>
      <c r="K26" s="23"/>
      <c r="L26" s="30"/>
      <c r="M26" s="30"/>
      <c r="N26" s="30"/>
      <c r="O26" s="23"/>
      <c r="P26" s="30"/>
      <c r="Q26" s="30"/>
      <c r="R26" s="30"/>
      <c r="S26" s="23"/>
      <c r="T26" s="31"/>
    </row>
    <row r="27" customFormat="false" ht="18.75" hidden="false" customHeight="false" outlineLevel="0" collapsed="false">
      <c r="A27" s="32" t="s">
        <v>26</v>
      </c>
      <c r="B27" s="33" t="n">
        <v>242</v>
      </c>
      <c r="C27" s="34" t="n">
        <f aca="false">K27+O27+S27</f>
        <v>1110</v>
      </c>
      <c r="D27" s="35" t="n">
        <v>0</v>
      </c>
      <c r="E27" s="35" t="n">
        <v>0</v>
      </c>
      <c r="F27" s="35" t="n">
        <v>0</v>
      </c>
      <c r="G27" s="36" t="n">
        <v>0</v>
      </c>
      <c r="H27" s="35" t="n">
        <v>70</v>
      </c>
      <c r="I27" s="35" t="n">
        <v>70</v>
      </c>
      <c r="J27" s="35" t="n">
        <v>124</v>
      </c>
      <c r="K27" s="36" t="n">
        <v>264</v>
      </c>
      <c r="L27" s="35" t="n">
        <v>144</v>
      </c>
      <c r="M27" s="35" t="n">
        <v>144</v>
      </c>
      <c r="N27" s="35" t="n">
        <v>144</v>
      </c>
      <c r="O27" s="36" t="n">
        <v>432</v>
      </c>
      <c r="P27" s="35" t="n">
        <v>138</v>
      </c>
      <c r="Q27" s="35" t="n">
        <v>138</v>
      </c>
      <c r="R27" s="35" t="n">
        <v>138</v>
      </c>
      <c r="S27" s="36" t="n">
        <v>414</v>
      </c>
      <c r="T27" s="31"/>
    </row>
    <row r="28" customFormat="false" ht="18.75" hidden="false" customHeight="false" outlineLevel="0" collapsed="false">
      <c r="A28" s="31" t="s">
        <v>43</v>
      </c>
      <c r="B28" s="30"/>
      <c r="C28" s="40"/>
      <c r="D28" s="30"/>
      <c r="E28" s="30"/>
      <c r="F28" s="30"/>
      <c r="G28" s="23"/>
      <c r="H28" s="30"/>
      <c r="I28" s="30"/>
      <c r="J28" s="30"/>
      <c r="K28" s="23"/>
      <c r="L28" s="30"/>
      <c r="M28" s="30"/>
      <c r="N28" s="30"/>
      <c r="O28" s="23"/>
      <c r="P28" s="30"/>
      <c r="Q28" s="30"/>
      <c r="R28" s="30"/>
      <c r="S28" s="23"/>
      <c r="T28" s="31"/>
    </row>
    <row r="29" customFormat="false" ht="37.5" hidden="false" customHeight="false" outlineLevel="0" collapsed="false">
      <c r="A29" s="31" t="s">
        <v>44</v>
      </c>
      <c r="B29" s="33" t="n">
        <v>65.2</v>
      </c>
      <c r="C29" s="34" t="n">
        <f aca="false">K29+O29+S29</f>
        <v>350</v>
      </c>
      <c r="D29" s="35" t="n">
        <v>0</v>
      </c>
      <c r="E29" s="35" t="n">
        <v>0</v>
      </c>
      <c r="F29" s="35" t="n">
        <v>0</v>
      </c>
      <c r="G29" s="36" t="n">
        <v>0</v>
      </c>
      <c r="H29" s="35" t="n">
        <v>0</v>
      </c>
      <c r="I29" s="35" t="n">
        <v>0</v>
      </c>
      <c r="J29" s="35" t="n">
        <v>35</v>
      </c>
      <c r="K29" s="36" t="n">
        <v>35</v>
      </c>
      <c r="L29" s="35" t="n">
        <v>55</v>
      </c>
      <c r="M29" s="35" t="n">
        <v>55</v>
      </c>
      <c r="N29" s="35" t="n">
        <v>55</v>
      </c>
      <c r="O29" s="36" t="n">
        <v>165</v>
      </c>
      <c r="P29" s="35" t="n">
        <v>50</v>
      </c>
      <c r="Q29" s="35" t="n">
        <v>50</v>
      </c>
      <c r="R29" s="35" t="n">
        <v>50</v>
      </c>
      <c r="S29" s="36" t="n">
        <v>150</v>
      </c>
      <c r="T29" s="31" t="s">
        <v>37</v>
      </c>
    </row>
    <row r="30" customFormat="false" ht="75" hidden="false" customHeight="false" outlineLevel="0" collapsed="false">
      <c r="A30" s="31" t="s">
        <v>45</v>
      </c>
      <c r="B30" s="33" t="n">
        <v>176.8</v>
      </c>
      <c r="C30" s="34" t="n">
        <f aca="false">K30+O30+S30</f>
        <v>760</v>
      </c>
      <c r="D30" s="35" t="n">
        <v>0</v>
      </c>
      <c r="E30" s="35" t="n">
        <v>0</v>
      </c>
      <c r="F30" s="35" t="n">
        <v>0</v>
      </c>
      <c r="G30" s="36" t="n">
        <v>0</v>
      </c>
      <c r="H30" s="35" t="n">
        <v>70</v>
      </c>
      <c r="I30" s="35" t="n">
        <v>70</v>
      </c>
      <c r="J30" s="35" t="n">
        <v>89</v>
      </c>
      <c r="K30" s="36" t="n">
        <v>229</v>
      </c>
      <c r="L30" s="35" t="n">
        <v>89</v>
      </c>
      <c r="M30" s="35" t="n">
        <v>89</v>
      </c>
      <c r="N30" s="35" t="n">
        <v>89</v>
      </c>
      <c r="O30" s="36" t="n">
        <v>267</v>
      </c>
      <c r="P30" s="35" t="n">
        <v>88</v>
      </c>
      <c r="Q30" s="35" t="n">
        <v>88</v>
      </c>
      <c r="R30" s="35" t="n">
        <v>88</v>
      </c>
      <c r="S30" s="36" t="n">
        <v>264</v>
      </c>
      <c r="T30" s="31" t="s">
        <v>32</v>
      </c>
    </row>
    <row r="31" customFormat="false" ht="30.6" hidden="false" customHeight="true" outlineLevel="0" collapsed="false">
      <c r="A31" s="31" t="s">
        <v>33</v>
      </c>
      <c r="B31" s="33" t="n">
        <v>156.4</v>
      </c>
      <c r="C31" s="34" t="n">
        <f aca="false">K31+O31+S31</f>
        <v>700</v>
      </c>
      <c r="D31" s="35" t="n">
        <v>0</v>
      </c>
      <c r="E31" s="35" t="n">
        <v>0</v>
      </c>
      <c r="F31" s="35" t="n">
        <v>0</v>
      </c>
      <c r="G31" s="36" t="n">
        <v>0</v>
      </c>
      <c r="H31" s="35" t="n">
        <v>70</v>
      </c>
      <c r="I31" s="35" t="n">
        <v>70</v>
      </c>
      <c r="J31" s="35" t="n">
        <v>80</v>
      </c>
      <c r="K31" s="36" t="n">
        <v>220</v>
      </c>
      <c r="L31" s="35" t="n">
        <v>80</v>
      </c>
      <c r="M31" s="35" t="n">
        <v>80</v>
      </c>
      <c r="N31" s="35" t="n">
        <v>80</v>
      </c>
      <c r="O31" s="36" t="n">
        <v>240</v>
      </c>
      <c r="P31" s="35" t="n">
        <v>80</v>
      </c>
      <c r="Q31" s="35" t="n">
        <v>80</v>
      </c>
      <c r="R31" s="35" t="n">
        <v>80</v>
      </c>
      <c r="S31" s="36" t="n">
        <v>240</v>
      </c>
      <c r="T31" s="31"/>
    </row>
    <row r="32" customFormat="false" ht="27.6" hidden="false" customHeight="true" outlineLevel="0" collapsed="false">
      <c r="A32" s="31" t="s">
        <v>34</v>
      </c>
      <c r="B32" s="33" t="n">
        <v>20.4</v>
      </c>
      <c r="C32" s="34" t="n">
        <f aca="false">K32+O32+S32</f>
        <v>60</v>
      </c>
      <c r="D32" s="30" t="n">
        <v>0</v>
      </c>
      <c r="E32" s="30" t="n">
        <v>0</v>
      </c>
      <c r="F32" s="30" t="n">
        <v>0</v>
      </c>
      <c r="G32" s="36" t="n">
        <v>0</v>
      </c>
      <c r="H32" s="30" t="n">
        <v>0</v>
      </c>
      <c r="I32" s="30" t="n">
        <v>0</v>
      </c>
      <c r="J32" s="30" t="n">
        <v>9</v>
      </c>
      <c r="K32" s="36" t="n">
        <v>9</v>
      </c>
      <c r="L32" s="30" t="n">
        <v>9</v>
      </c>
      <c r="M32" s="30" t="n">
        <v>9</v>
      </c>
      <c r="N32" s="30" t="n">
        <v>9</v>
      </c>
      <c r="O32" s="36" t="n">
        <v>27</v>
      </c>
      <c r="P32" s="30" t="n">
        <v>8</v>
      </c>
      <c r="Q32" s="30" t="n">
        <v>8</v>
      </c>
      <c r="R32" s="30" t="n">
        <v>8</v>
      </c>
      <c r="S32" s="36" t="n">
        <v>24</v>
      </c>
      <c r="T32" s="31"/>
    </row>
    <row r="33" customFormat="false" ht="37.5" hidden="false" customHeight="false" outlineLevel="0" collapsed="false">
      <c r="A33" s="32" t="s">
        <v>36</v>
      </c>
      <c r="B33" s="37" t="n">
        <v>1.29</v>
      </c>
      <c r="C33" s="34" t="n">
        <f aca="false">K33+O33+S33</f>
        <v>4</v>
      </c>
      <c r="D33" s="30" t="n">
        <v>0</v>
      </c>
      <c r="E33" s="30" t="n">
        <v>0</v>
      </c>
      <c r="F33" s="30" t="n">
        <v>0</v>
      </c>
      <c r="G33" s="36" t="n">
        <v>0</v>
      </c>
      <c r="H33" s="30" t="n">
        <v>2</v>
      </c>
      <c r="I33" s="30" t="n">
        <v>2</v>
      </c>
      <c r="J33" s="30" t="n">
        <v>0</v>
      </c>
      <c r="K33" s="36" t="n">
        <v>4</v>
      </c>
      <c r="L33" s="30" t="n">
        <v>0</v>
      </c>
      <c r="M33" s="30" t="n">
        <v>0</v>
      </c>
      <c r="N33" s="30" t="n">
        <v>0</v>
      </c>
      <c r="O33" s="36" t="n">
        <v>0</v>
      </c>
      <c r="P33" s="30" t="n">
        <v>0</v>
      </c>
      <c r="Q33" s="30" t="n">
        <v>0</v>
      </c>
      <c r="R33" s="30" t="n">
        <v>0</v>
      </c>
      <c r="S33" s="36" t="n">
        <v>0</v>
      </c>
      <c r="T33" s="31" t="s">
        <v>46</v>
      </c>
    </row>
    <row r="34" customFormat="false" ht="37.5" hidden="false" customHeight="false" outlineLevel="0" collapsed="false">
      <c r="A34" s="32" t="s">
        <v>40</v>
      </c>
      <c r="B34" s="30"/>
      <c r="C34" s="42" t="n">
        <f aca="false">K34+O34+S34+G34</f>
        <v>36.652</v>
      </c>
      <c r="D34" s="43" t="n">
        <v>2.52</v>
      </c>
      <c r="E34" s="43" t="n">
        <v>2.604</v>
      </c>
      <c r="F34" s="43" t="n">
        <v>2.52</v>
      </c>
      <c r="G34" s="44" t="n">
        <v>7.644</v>
      </c>
      <c r="H34" s="43" t="n">
        <v>2.604</v>
      </c>
      <c r="I34" s="43" t="n">
        <v>2.604</v>
      </c>
      <c r="J34" s="43" t="n">
        <v>2.52</v>
      </c>
      <c r="K34" s="44" t="n">
        <v>7.728</v>
      </c>
      <c r="L34" s="43" t="n">
        <v>2.678</v>
      </c>
      <c r="M34" s="43" t="n">
        <v>2.592</v>
      </c>
      <c r="N34" s="43" t="n">
        <v>2.678</v>
      </c>
      <c r="O34" s="44" t="n">
        <v>7.948</v>
      </c>
      <c r="P34" s="43" t="n">
        <v>4.836</v>
      </c>
      <c r="Q34" s="43" t="n">
        <v>4.032</v>
      </c>
      <c r="R34" s="43" t="n">
        <v>4.464</v>
      </c>
      <c r="S34" s="44" t="n">
        <v>13.332</v>
      </c>
      <c r="T34" s="31" t="s">
        <v>41</v>
      </c>
    </row>
    <row r="35" customFormat="false" ht="18.75" hidden="false" customHeight="false" outlineLevel="0" collapsed="false">
      <c r="A35" s="23" t="s">
        <v>47</v>
      </c>
      <c r="B35" s="30"/>
      <c r="C35" s="40"/>
      <c r="D35" s="30"/>
      <c r="E35" s="30"/>
      <c r="F35" s="30"/>
      <c r="G35" s="23"/>
      <c r="H35" s="30"/>
      <c r="I35" s="30"/>
      <c r="J35" s="30"/>
      <c r="K35" s="23"/>
      <c r="L35" s="30"/>
      <c r="M35" s="30"/>
      <c r="N35" s="30"/>
      <c r="O35" s="23"/>
      <c r="P35" s="30"/>
      <c r="Q35" s="30"/>
      <c r="R35" s="30"/>
      <c r="S35" s="23"/>
      <c r="T35" s="31"/>
    </row>
    <row r="36" customFormat="false" ht="56.25" hidden="false" customHeight="false" outlineLevel="0" collapsed="false">
      <c r="A36" s="45" t="s">
        <v>48</v>
      </c>
      <c r="B36" s="38" t="n">
        <v>3.06</v>
      </c>
      <c r="C36" s="40" t="n">
        <v>20</v>
      </c>
      <c r="D36" s="33" t="n">
        <v>0</v>
      </c>
      <c r="E36" s="33" t="n">
        <v>0</v>
      </c>
      <c r="F36" s="33" t="n">
        <v>3</v>
      </c>
      <c r="G36" s="40" t="n">
        <v>3</v>
      </c>
      <c r="H36" s="33" t="n">
        <v>3</v>
      </c>
      <c r="I36" s="33" t="n">
        <v>3</v>
      </c>
      <c r="J36" s="33" t="n">
        <v>3</v>
      </c>
      <c r="K36" s="40" t="n">
        <v>9</v>
      </c>
      <c r="L36" s="46" t="n">
        <v>3</v>
      </c>
      <c r="M36" s="46" t="n">
        <v>3</v>
      </c>
      <c r="N36" s="47" t="n">
        <v>2</v>
      </c>
      <c r="O36" s="40" t="n">
        <v>8</v>
      </c>
      <c r="P36" s="46" t="n">
        <v>0</v>
      </c>
      <c r="Q36" s="47" t="n">
        <v>0</v>
      </c>
      <c r="R36" s="46" t="n">
        <v>0</v>
      </c>
      <c r="S36" s="40" t="n">
        <v>0</v>
      </c>
      <c r="T36" s="31" t="s">
        <v>39</v>
      </c>
    </row>
    <row r="37" customFormat="false" ht="37.5" hidden="false" customHeight="false" outlineLevel="0" collapsed="false">
      <c r="A37" s="32" t="s">
        <v>40</v>
      </c>
      <c r="B37" s="30"/>
      <c r="C37" s="44" t="n">
        <v>5</v>
      </c>
      <c r="D37" s="43" t="n">
        <v>0</v>
      </c>
      <c r="E37" s="43" t="n">
        <v>0</v>
      </c>
      <c r="F37" s="43" t="n">
        <v>0.05892</v>
      </c>
      <c r="G37" s="44" t="n">
        <v>0.05892</v>
      </c>
      <c r="H37" s="43" t="n">
        <v>0.05892</v>
      </c>
      <c r="I37" s="43" t="n">
        <v>0.05892</v>
      </c>
      <c r="J37" s="43" t="n">
        <v>0.05892</v>
      </c>
      <c r="K37" s="44" t="n">
        <v>0.17676</v>
      </c>
      <c r="L37" s="43" t="n">
        <v>0.05892</v>
      </c>
      <c r="M37" s="43" t="n">
        <v>1.1054</v>
      </c>
      <c r="N37" s="43" t="n">
        <v>1.3</v>
      </c>
      <c r="O37" s="44" t="n">
        <v>2.46432</v>
      </c>
      <c r="P37" s="43" t="n">
        <v>1.3</v>
      </c>
      <c r="Q37" s="43" t="n">
        <v>0.6</v>
      </c>
      <c r="R37" s="43" t="n">
        <v>0.4</v>
      </c>
      <c r="S37" s="44" t="n">
        <v>2.3</v>
      </c>
      <c r="T37" s="31" t="s">
        <v>41</v>
      </c>
    </row>
    <row r="38" customFormat="false" ht="18.75" hidden="false" customHeight="false" outlineLevel="0" collapsed="false">
      <c r="A38" s="8"/>
      <c r="B38" s="8"/>
      <c r="C38" s="9"/>
      <c r="D38" s="8"/>
      <c r="E38" s="8"/>
      <c r="F38" s="8"/>
      <c r="G38" s="9"/>
      <c r="H38" s="8"/>
      <c r="I38" s="8"/>
      <c r="J38" s="8"/>
      <c r="K38" s="9"/>
      <c r="L38" s="8"/>
      <c r="M38" s="8"/>
      <c r="N38" s="8"/>
      <c r="O38" s="9"/>
      <c r="P38" s="8"/>
      <c r="Q38" s="8"/>
      <c r="R38" s="8"/>
      <c r="S38" s="9"/>
      <c r="T38" s="8"/>
    </row>
    <row r="39" s="51" customFormat="true" ht="20.25" hidden="false" customHeight="false" outlineLevel="0" collapsed="false">
      <c r="A39" s="48" t="s">
        <v>49</v>
      </c>
      <c r="B39" s="49"/>
      <c r="C39" s="49"/>
      <c r="D39" s="49"/>
      <c r="E39" s="4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s="51" customFormat="true" ht="20.25" hidden="false" customHeight="false" outlineLevel="0" collapsed="false">
      <c r="A40" s="52" t="s">
        <v>50</v>
      </c>
      <c r="B40" s="53" t="s">
        <v>51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51" customFormat="true" ht="20.25" hidden="false" customHeight="false" outlineLevel="0" collapsed="false">
      <c r="A41" s="52" t="s">
        <v>52</v>
      </c>
      <c r="B41" s="53" t="s">
        <v>53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51" customFormat="true" ht="20.25" hidden="false" customHeight="false" outlineLevel="0" collapsed="false">
      <c r="A42" s="54" t="s">
        <v>54</v>
      </c>
      <c r="B42" s="55" t="s">
        <v>5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1" customFormat="true" ht="20.25" hidden="false" customHeight="false" outlineLevel="0" collapsed="false">
      <c r="A43" s="54" t="s">
        <v>56</v>
      </c>
      <c r="B43" s="55" t="s">
        <v>57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1" customFormat="true" ht="18.75" hidden="false" customHeight="true" outlineLevel="0" collapsed="false">
      <c r="A44" s="54" t="s">
        <v>58</v>
      </c>
      <c r="B44" s="55" t="s">
        <v>59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42.75" hidden="false" customHeight="true" outlineLevel="0" collapsed="false">
      <c r="A45" s="56" t="s">
        <v>60</v>
      </c>
      <c r="B45" s="57" t="s">
        <v>61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28.5" hidden="false" customHeight="tru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60"/>
      <c r="L46" s="59"/>
      <c r="M46" s="59"/>
      <c r="N46" s="59"/>
      <c r="O46" s="60"/>
      <c r="P46" s="59"/>
      <c r="Q46" s="59"/>
      <c r="R46" s="59"/>
      <c r="S46" s="60"/>
      <c r="T46" s="59"/>
    </row>
    <row r="47" customFormat="false" ht="12.75" hidden="false" customHeight="false" outlineLevel="0" collapsed="false">
      <c r="H47" s="1" t="s">
        <v>62</v>
      </c>
    </row>
    <row r="49" s="61" customFormat="true" ht="16.5" hidden="false" customHeight="false" outlineLevel="0" collapsed="false"/>
  </sheetData>
  <mergeCells count="34">
    <mergeCell ref="R1:T1"/>
    <mergeCell ref="R2:T2"/>
    <mergeCell ref="A4:T4"/>
    <mergeCell ref="P5:T6"/>
    <mergeCell ref="A7:A8"/>
    <mergeCell ref="B7:B11"/>
    <mergeCell ref="C7:C11"/>
    <mergeCell ref="D7:S8"/>
    <mergeCell ref="T7:T11"/>
    <mergeCell ref="D9:O9"/>
    <mergeCell ref="P9:S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40:T40"/>
    <mergeCell ref="B41:T41"/>
    <mergeCell ref="B42:T42"/>
    <mergeCell ref="B43:T43"/>
    <mergeCell ref="B44:T44"/>
    <mergeCell ref="B45:T4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Давлеталиева</cp:lastModifiedBy>
  <cp:lastPrinted>2020-04-21T08:52:46Z</cp:lastPrinted>
  <dcterms:modified xsi:type="dcterms:W3CDTF">2020-04-21T08:54:01Z</dcterms:modified>
  <cp:revision>0</cp:revision>
  <dc:subject/>
  <dc:title/>
</cp:coreProperties>
</file>