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(№14)" sheetId="1" state="visible" r:id="rId2"/>
    <sheet name="Прил.15" sheetId="2" state="visible" r:id="rId3"/>
    <sheet name="Лист1" sheetId="3" state="visible" r:id="rId4"/>
  </sheets>
  <definedNames>
    <definedName function="false" hidden="false" localSheetId="0" name="_xlnm.Print_Area" vbProcedure="false">'Прил.(№14)'!$A$1:$I$39</definedName>
    <definedName function="false" hidden="false" localSheetId="1" name="_xlnm.Print_Area" vbProcedure="false">'Прил.1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Приложение 14</t>
  </si>
  <si>
    <t xml:space="preserve">График</t>
  </si>
  <si>
    <t xml:space="preserve">накопления воды и выработки электроэнергии электростанциями ОАО «Электрические станции», </t>
  </si>
  <si>
    <t xml:space="preserve">передачи электроэнергии по электрическим сетям ОАО «НЭСК» и отпуска электроэнергии в распредэлектрокомпании</t>
  </si>
  <si>
    <t xml:space="preserve">ОАО «Северэлектро», ОАО «Востокэлектро», ОАО «Ошэлектро», ОАО «Жалалабатэлектро»</t>
  </si>
  <si>
    <t xml:space="preserve">(млн. кВтч)</t>
  </si>
  <si>
    <t xml:space="preserve">2020 год </t>
  </si>
  <si>
    <t xml:space="preserve">2020 год</t>
  </si>
  <si>
    <t xml:space="preserve">2021 год</t>
  </si>
  <si>
    <t xml:space="preserve">I кв.</t>
  </si>
  <si>
    <t xml:space="preserve">II кв.</t>
  </si>
  <si>
    <t xml:space="preserve">6 мес. </t>
  </si>
  <si>
    <t xml:space="preserve">III кв.</t>
  </si>
  <si>
    <t xml:space="preserve">9 мес.</t>
  </si>
  <si>
    <t xml:space="preserve">IY кв.</t>
  </si>
  <si>
    <t xml:space="preserve">Всего:</t>
  </si>
  <si>
    <t xml:space="preserve">Объем воды на Токтогульском водохранилище, при среднемноголетней приточности (млрд. куб.м.)</t>
  </si>
  <si>
    <t xml:space="preserve">Уровень воды в верхнем бьефе Токтогульского водохранилища (м)</t>
  </si>
  <si>
    <r>
      <rPr>
        <sz val="12"/>
        <rFont val="Times New Roman"/>
        <family val="1"/>
        <charset val="204"/>
      </rPr>
      <t xml:space="preserve">Выработка электроэнергии,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ГЭС</t>
  </si>
  <si>
    <t xml:space="preserve">ТЭЦ</t>
  </si>
  <si>
    <t xml:space="preserve">Поступление электроэнергии в сети ОАО                  «НЭС Кыргызстана»</t>
  </si>
  <si>
    <t xml:space="preserve">в т.ч.   импорт электроэнергии</t>
  </si>
  <si>
    <t xml:space="preserve">в т.ч взаимообмен</t>
  </si>
  <si>
    <t xml:space="preserve">           экспорт электроэнергии</t>
  </si>
  <si>
    <t xml:space="preserve">           передача электроэнергии КПП, всего:</t>
  </si>
  <si>
    <t xml:space="preserve">           передача электроэнергии РЭК, всего:</t>
  </si>
  <si>
    <t xml:space="preserve">           потери в сетях "ОАО"НЭСК"</t>
  </si>
  <si>
    <r>
      <rPr>
        <sz val="12"/>
        <rFont val="Times New Roman"/>
        <family val="1"/>
        <charset val="204"/>
      </rPr>
      <t xml:space="preserve">Отпуск электроэнергии от ОАО «Электрические станции» в сети РЭК,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в том числе:    ОАО «Северэлектро»</t>
  </si>
  <si>
    <t xml:space="preserve">                        ОАО «Востокэлектро»</t>
  </si>
  <si>
    <t xml:space="preserve">                        ОАО «Ошэлектро»</t>
  </si>
  <si>
    <t xml:space="preserve">                        ОАО «Жалалабатэлектро»</t>
  </si>
  <si>
    <t xml:space="preserve">Приложение 15</t>
  </si>
  <si>
    <t xml:space="preserve">                                   Задание </t>
  </si>
  <si>
    <t xml:space="preserve">   ОАО  «Электрические станции» </t>
  </si>
  <si>
    <r>
      <rPr>
        <b val="true"/>
        <sz val="11"/>
        <rFont val="Times New Roman"/>
        <family val="1"/>
      </rPr>
      <t xml:space="preserve">по выработке электроэнергии и  мощности на ТЭЦ города Бишкек </t>
    </r>
    <r>
      <rPr>
        <b val="true"/>
        <sz val="11"/>
        <rFont val="Times New Roman"/>
        <family val="1"/>
        <charset val="204"/>
      </rPr>
      <t xml:space="preserve">на 2020 год </t>
    </r>
  </si>
  <si>
    <t xml:space="preserve">                        и I квартал 2021 года</t>
  </si>
  <si>
    <t xml:space="preserve">Показатели </t>
  </si>
  <si>
    <t xml:space="preserve">Ед.изм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V кв.</t>
  </si>
  <si>
    <t xml:space="preserve">Январь</t>
  </si>
  <si>
    <t xml:space="preserve">Февраль</t>
  </si>
  <si>
    <t xml:space="preserve">Март</t>
  </si>
  <si>
    <t xml:space="preserve">Выработка</t>
  </si>
  <si>
    <t xml:space="preserve">млн.</t>
  </si>
  <si>
    <t xml:space="preserve">электроэнергии</t>
  </si>
  <si>
    <t xml:space="preserve">кВт.ч</t>
  </si>
  <si>
    <t xml:space="preserve">Среднесуточная</t>
  </si>
  <si>
    <t xml:space="preserve">мощность </t>
  </si>
  <si>
    <t xml:space="preserve">МВт</t>
  </si>
  <si>
    <t xml:space="preserve">по выработке электроэнергии и мощности на ТЭЦ города Ош на 2020 год и I квартал 2021 года</t>
  </si>
  <si>
    <t xml:space="preserve">ед.из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"/>
    <numFmt numFmtId="167" formatCode="#,##0.00"/>
    <numFmt numFmtId="168" formatCode="@"/>
    <numFmt numFmtId="169" formatCode="0.000"/>
    <numFmt numFmtId="170" formatCode="#,##0"/>
    <numFmt numFmtId="171" formatCode="0"/>
    <numFmt numFmtId="17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34" fillId="0" borderId="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28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.75" hidden="true" customHeight="false" outlineLevel="0" collapsed="false"/>
    <row r="2" customFormat="false" ht="15.75" hidden="false" customHeight="false" outlineLevel="0" collapsed="false">
      <c r="A2" s="2"/>
      <c r="B2" s="3"/>
      <c r="C2" s="3"/>
      <c r="D2" s="3"/>
      <c r="E2" s="4"/>
      <c r="F2" s="5" t="s">
        <v>0</v>
      </c>
      <c r="G2" s="5"/>
      <c r="H2" s="5"/>
      <c r="I2" s="5"/>
      <c r="J2" s="6"/>
    </row>
    <row r="3" customFormat="false" ht="19.5" hidden="false" customHeight="true" outlineLevel="0" collapsed="false"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I8" s="1" t="s">
        <v>5</v>
      </c>
    </row>
    <row r="9" customFormat="false" ht="15.75" hidden="false" customHeight="false" outlineLevel="0" collapsed="false">
      <c r="A9" s="9"/>
      <c r="B9" s="10"/>
      <c r="C9" s="10"/>
      <c r="D9" s="11"/>
      <c r="E9" s="12" t="s">
        <v>6</v>
      </c>
      <c r="F9" s="11"/>
      <c r="G9" s="11"/>
      <c r="H9" s="13" t="s">
        <v>7</v>
      </c>
      <c r="I9" s="14" t="s">
        <v>8</v>
      </c>
    </row>
    <row r="10" customFormat="false" ht="15.75" hidden="false" customHeight="false" outlineLevel="0" collapsed="false">
      <c r="A10" s="15"/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  <c r="H10" s="19" t="s">
        <v>15</v>
      </c>
      <c r="I10" s="20" t="s">
        <v>9</v>
      </c>
    </row>
    <row r="11" customFormat="false" ht="36.6" hidden="false" customHeight="true" outlineLevel="0" collapsed="false">
      <c r="A11" s="21" t="s">
        <v>16</v>
      </c>
      <c r="B11" s="22" t="n">
        <v>11.648</v>
      </c>
      <c r="C11" s="22" t="n">
        <v>13.88</v>
      </c>
      <c r="D11" s="22" t="n">
        <v>13.88</v>
      </c>
      <c r="E11" s="22" t="n">
        <v>15.56</v>
      </c>
      <c r="F11" s="22" t="n">
        <v>15.56</v>
      </c>
      <c r="G11" s="22" t="n">
        <v>13.11</v>
      </c>
      <c r="H11" s="22" t="n">
        <v>13.11</v>
      </c>
      <c r="I11" s="23" t="n">
        <v>9.84</v>
      </c>
      <c r="J11" s="24"/>
    </row>
    <row r="12" customFormat="false" ht="34.9" hidden="false" customHeight="true" outlineLevel="0" collapsed="false">
      <c r="A12" s="25" t="s">
        <v>17</v>
      </c>
      <c r="B12" s="26" t="n">
        <v>869.04</v>
      </c>
      <c r="C12" s="26" t="n">
        <v>878.73</v>
      </c>
      <c r="D12" s="22" t="n">
        <v>878.73</v>
      </c>
      <c r="E12" s="26" t="n">
        <v>885.53</v>
      </c>
      <c r="F12" s="22" t="n">
        <v>885.53</v>
      </c>
      <c r="G12" s="26" t="n">
        <v>875.46</v>
      </c>
      <c r="H12" s="22" t="n">
        <v>875.46</v>
      </c>
      <c r="I12" s="27" t="n">
        <v>860.65</v>
      </c>
    </row>
    <row r="13" customFormat="false" ht="17.1" hidden="false" customHeight="true" outlineLevel="0" collapsed="false">
      <c r="A13" s="15" t="s">
        <v>18</v>
      </c>
      <c r="B13" s="28" t="n">
        <v>5030.678</v>
      </c>
      <c r="C13" s="28" t="n">
        <v>2490.838</v>
      </c>
      <c r="D13" s="29" t="n">
        <v>7521.516</v>
      </c>
      <c r="E13" s="28" t="n">
        <v>2814.169</v>
      </c>
      <c r="F13" s="29" t="n">
        <v>10335.685</v>
      </c>
      <c r="G13" s="30" t="n">
        <v>4293.568</v>
      </c>
      <c r="H13" s="31" t="n">
        <v>14629.253</v>
      </c>
      <c r="I13" s="28" t="n">
        <v>4638.95</v>
      </c>
      <c r="J13" s="32"/>
      <c r="K13" s="32"/>
    </row>
    <row r="14" customFormat="false" ht="17.1" hidden="false" customHeight="true" outlineLevel="0" collapsed="false">
      <c r="A14" s="33" t="s">
        <v>19</v>
      </c>
      <c r="B14" s="34" t="n">
        <v>4394.814</v>
      </c>
      <c r="C14" s="35" t="n">
        <v>2367.118</v>
      </c>
      <c r="D14" s="36" t="n">
        <v>6761.932</v>
      </c>
      <c r="E14" s="35" t="n">
        <v>2692.729</v>
      </c>
      <c r="F14" s="36" t="n">
        <v>9454.661</v>
      </c>
      <c r="G14" s="35" t="n">
        <v>3830.128</v>
      </c>
      <c r="H14" s="36" t="n">
        <v>13284.789</v>
      </c>
      <c r="I14" s="35" t="n">
        <v>3943.19</v>
      </c>
      <c r="J14" s="37"/>
    </row>
    <row r="15" customFormat="false" ht="16.5" hidden="false" customHeight="true" outlineLevel="0" collapsed="false">
      <c r="A15" s="33" t="s">
        <v>20</v>
      </c>
      <c r="B15" s="34" t="n">
        <v>635.864</v>
      </c>
      <c r="C15" s="34" t="n">
        <v>123.72</v>
      </c>
      <c r="D15" s="36" t="n">
        <v>759.584</v>
      </c>
      <c r="E15" s="34" t="n">
        <v>121.44</v>
      </c>
      <c r="F15" s="36" t="n">
        <v>881.024</v>
      </c>
      <c r="G15" s="34" t="n">
        <v>463.44</v>
      </c>
      <c r="H15" s="36" t="n">
        <v>1344.464</v>
      </c>
      <c r="I15" s="34" t="n">
        <v>695.76</v>
      </c>
      <c r="J15" s="32"/>
    </row>
    <row r="16" customFormat="false" ht="0.6" hidden="false" customHeight="true" outlineLevel="0" collapsed="false">
      <c r="A16" s="33"/>
      <c r="B16" s="38"/>
      <c r="C16" s="38"/>
      <c r="D16" s="38"/>
      <c r="E16" s="38"/>
      <c r="F16" s="38"/>
      <c r="G16" s="39"/>
      <c r="H16" s="39"/>
      <c r="I16" s="38"/>
    </row>
    <row r="17" customFormat="false" ht="17.1" hidden="false" customHeight="true" outlineLevel="0" collapsed="false">
      <c r="A17" s="40" t="s">
        <v>21</v>
      </c>
      <c r="B17" s="41" t="n">
        <v>4818.303</v>
      </c>
      <c r="C17" s="41" t="n">
        <v>2935.501</v>
      </c>
      <c r="D17" s="42" t="n">
        <v>7753.804</v>
      </c>
      <c r="E17" s="41" t="n">
        <v>2860.222</v>
      </c>
      <c r="F17" s="42" t="n">
        <v>10614.026</v>
      </c>
      <c r="G17" s="41" t="n">
        <v>4559.228</v>
      </c>
      <c r="H17" s="42" t="n">
        <v>15173.254</v>
      </c>
      <c r="I17" s="41" t="n">
        <v>5026.735</v>
      </c>
    </row>
    <row r="18" customFormat="false" ht="17.1" hidden="false" customHeight="true" outlineLevel="0" collapsed="false">
      <c r="A18" s="40"/>
      <c r="B18" s="41"/>
      <c r="C18" s="41"/>
      <c r="D18" s="42"/>
      <c r="E18" s="41"/>
      <c r="F18" s="42"/>
      <c r="G18" s="41"/>
      <c r="H18" s="42"/>
      <c r="I18" s="41"/>
      <c r="J18" s="37"/>
    </row>
    <row r="19" customFormat="false" ht="17.1" hidden="false" customHeight="true" outlineLevel="0" collapsed="false">
      <c r="A19" s="33" t="s">
        <v>22</v>
      </c>
      <c r="B19" s="43" t="n">
        <v>0</v>
      </c>
      <c r="C19" s="43" t="n">
        <v>550</v>
      </c>
      <c r="D19" s="44" t="n">
        <v>550</v>
      </c>
      <c r="E19" s="43" t="n">
        <v>150</v>
      </c>
      <c r="F19" s="44" t="n">
        <v>700</v>
      </c>
      <c r="G19" s="43" t="n">
        <v>450</v>
      </c>
      <c r="H19" s="36" t="n">
        <v>1150</v>
      </c>
      <c r="I19" s="45" t="n">
        <v>600</v>
      </c>
      <c r="J19" s="46"/>
    </row>
    <row r="20" customFormat="false" ht="17.1" hidden="false" customHeight="true" outlineLevel="0" collapsed="false">
      <c r="A20" s="47" t="s">
        <v>23</v>
      </c>
      <c r="B20" s="48" t="n">
        <v>0</v>
      </c>
      <c r="C20" s="48" t="n">
        <v>300</v>
      </c>
      <c r="D20" s="49" t="n">
        <v>300</v>
      </c>
      <c r="E20" s="48" t="n">
        <v>0</v>
      </c>
      <c r="F20" s="44" t="n">
        <v>300</v>
      </c>
      <c r="G20" s="48" t="n">
        <v>0</v>
      </c>
      <c r="H20" s="50" t="n">
        <v>300</v>
      </c>
      <c r="I20" s="48" t="n">
        <v>0</v>
      </c>
      <c r="J20" s="46"/>
    </row>
    <row r="21" customFormat="false" ht="17.1" hidden="false" customHeight="true" outlineLevel="0" collapsed="false">
      <c r="A21" s="33" t="s">
        <v>24</v>
      </c>
      <c r="B21" s="51" t="n">
        <v>0.017</v>
      </c>
      <c r="C21" s="51" t="n">
        <v>100.037</v>
      </c>
      <c r="D21" s="44" t="n">
        <v>100.054</v>
      </c>
      <c r="E21" s="51" t="n">
        <v>200.067</v>
      </c>
      <c r="F21" s="44" t="n">
        <v>300.121</v>
      </c>
      <c r="G21" s="51" t="n">
        <v>0.018</v>
      </c>
      <c r="H21" s="44" t="n">
        <v>300.139</v>
      </c>
      <c r="I21" s="51" t="n">
        <v>0.02</v>
      </c>
      <c r="J21" s="32"/>
    </row>
    <row r="22" customFormat="false" ht="17.1" hidden="false" customHeight="true" outlineLevel="0" collapsed="false">
      <c r="A22" s="47" t="s">
        <v>23</v>
      </c>
      <c r="B22" s="52" t="n">
        <v>0</v>
      </c>
      <c r="C22" s="52" t="n">
        <v>100</v>
      </c>
      <c r="D22" s="53" t="n">
        <v>100</v>
      </c>
      <c r="E22" s="52" t="n">
        <v>200</v>
      </c>
      <c r="F22" s="53" t="n">
        <v>300</v>
      </c>
      <c r="G22" s="52" t="n">
        <v>0</v>
      </c>
      <c r="H22" s="53" t="n">
        <v>300</v>
      </c>
      <c r="I22" s="52" t="n">
        <v>0</v>
      </c>
      <c r="J22" s="32"/>
    </row>
    <row r="23" customFormat="false" ht="18.75" hidden="false" customHeight="true" outlineLevel="0" collapsed="false">
      <c r="A23" s="33" t="s">
        <v>25</v>
      </c>
      <c r="B23" s="54" t="n">
        <v>456.916</v>
      </c>
      <c r="C23" s="54" t="n">
        <v>461.159</v>
      </c>
      <c r="D23" s="36" t="n">
        <v>918.075</v>
      </c>
      <c r="E23" s="54" t="n">
        <v>475.444</v>
      </c>
      <c r="F23" s="36" t="n">
        <v>1393.519</v>
      </c>
      <c r="G23" s="54" t="n">
        <v>517.676</v>
      </c>
      <c r="H23" s="36" t="n">
        <v>1911.195</v>
      </c>
      <c r="I23" s="54" t="n">
        <v>527.546</v>
      </c>
      <c r="J23" s="32"/>
    </row>
    <row r="24" customFormat="false" ht="18.75" hidden="false" customHeight="true" outlineLevel="0" collapsed="false">
      <c r="A24" s="33" t="s">
        <v>26</v>
      </c>
      <c r="B24" s="54" t="n">
        <v>4054.018</v>
      </c>
      <c r="C24" s="54" t="n">
        <v>2183.343</v>
      </c>
      <c r="D24" s="36" t="n">
        <v>6237.361</v>
      </c>
      <c r="E24" s="54" t="n">
        <v>1998.408</v>
      </c>
      <c r="F24" s="36" t="n">
        <v>8235.769</v>
      </c>
      <c r="G24" s="54" t="n">
        <v>3748.566</v>
      </c>
      <c r="H24" s="36" t="n">
        <v>11984.335</v>
      </c>
      <c r="I24" s="54" t="n">
        <v>4167.715</v>
      </c>
      <c r="J24" s="32"/>
    </row>
    <row r="25" customFormat="false" ht="15.75" hidden="true" customHeight="true" outlineLevel="0" collapsed="false">
      <c r="A25" s="55" t="s">
        <v>27</v>
      </c>
      <c r="B25" s="54"/>
      <c r="C25" s="54"/>
      <c r="D25" s="56" t="n">
        <f aca="false">B25+C25</f>
        <v>0</v>
      </c>
      <c r="E25" s="57"/>
      <c r="F25" s="56" t="n">
        <f aca="false">D25+E25</f>
        <v>0</v>
      </c>
      <c r="G25" s="57"/>
      <c r="H25" s="56" t="n">
        <f aca="false">F25+G25</f>
        <v>0</v>
      </c>
      <c r="I25" s="54"/>
    </row>
    <row r="26" customFormat="false" ht="31.5" hidden="false" customHeight="true" outlineLevel="0" collapsed="false">
      <c r="A26" s="58" t="s">
        <v>28</v>
      </c>
      <c r="B26" s="41" t="n">
        <v>4136.045</v>
      </c>
      <c r="C26" s="41" t="n">
        <v>2236.433</v>
      </c>
      <c r="D26" s="59" t="n">
        <v>6372.478</v>
      </c>
      <c r="E26" s="41" t="n">
        <v>2049.253</v>
      </c>
      <c r="F26" s="59" t="n">
        <v>8421.731</v>
      </c>
      <c r="G26" s="60" t="n">
        <v>3824.431</v>
      </c>
      <c r="H26" s="61" t="n">
        <v>12246.162</v>
      </c>
      <c r="I26" s="41" t="n">
        <v>4242.893</v>
      </c>
      <c r="J26" s="32"/>
    </row>
    <row r="27" customFormat="false" ht="17.1" hidden="false" customHeight="true" outlineLevel="0" collapsed="false">
      <c r="A27" s="33" t="s">
        <v>29</v>
      </c>
      <c r="B27" s="62" t="n">
        <v>1965.541</v>
      </c>
      <c r="C27" s="62" t="n">
        <v>1114.977</v>
      </c>
      <c r="D27" s="63" t="n">
        <v>3080.518</v>
      </c>
      <c r="E27" s="62" t="n">
        <v>1019.269</v>
      </c>
      <c r="F27" s="63" t="n">
        <v>4099.787</v>
      </c>
      <c r="G27" s="62" t="n">
        <v>1864.974</v>
      </c>
      <c r="H27" s="63" t="n">
        <v>5964.761</v>
      </c>
      <c r="I27" s="62" t="n">
        <v>2033</v>
      </c>
      <c r="J27" s="32"/>
    </row>
    <row r="28" customFormat="false" ht="17.1" hidden="false" customHeight="true" outlineLevel="0" collapsed="false">
      <c r="A28" s="33" t="s">
        <v>30</v>
      </c>
      <c r="B28" s="62" t="n">
        <v>598.193</v>
      </c>
      <c r="C28" s="62" t="n">
        <v>316.02</v>
      </c>
      <c r="D28" s="63" t="n">
        <v>914.213</v>
      </c>
      <c r="E28" s="62" t="n">
        <v>276.072</v>
      </c>
      <c r="F28" s="63" t="n">
        <v>1190.285</v>
      </c>
      <c r="G28" s="62" t="n">
        <v>523.586</v>
      </c>
      <c r="H28" s="63" t="n">
        <v>1713.871</v>
      </c>
      <c r="I28" s="62" t="n">
        <v>607.059</v>
      </c>
      <c r="J28" s="32"/>
    </row>
    <row r="29" customFormat="false" ht="17.1" hidden="false" customHeight="true" outlineLevel="0" collapsed="false">
      <c r="A29" s="33" t="s">
        <v>31</v>
      </c>
      <c r="B29" s="62" t="n">
        <v>971.808</v>
      </c>
      <c r="C29" s="62" t="n">
        <v>504.573</v>
      </c>
      <c r="D29" s="63" t="n">
        <v>1476.381</v>
      </c>
      <c r="E29" s="62" t="n">
        <v>456.56</v>
      </c>
      <c r="F29" s="63" t="n">
        <v>1932.941</v>
      </c>
      <c r="G29" s="62" t="n">
        <v>896.999</v>
      </c>
      <c r="H29" s="63" t="n">
        <v>2829.94</v>
      </c>
      <c r="I29" s="62" t="n">
        <v>991.083</v>
      </c>
      <c r="J29" s="32"/>
    </row>
    <row r="30" customFormat="false" ht="14.45" hidden="false" customHeight="true" outlineLevel="0" collapsed="false">
      <c r="A30" s="33" t="s">
        <v>32</v>
      </c>
      <c r="B30" s="62" t="n">
        <v>600.503</v>
      </c>
      <c r="C30" s="62" t="n">
        <v>300.863</v>
      </c>
      <c r="D30" s="63" t="n">
        <v>901.366</v>
      </c>
      <c r="E30" s="62" t="n">
        <v>297.352</v>
      </c>
      <c r="F30" s="63" t="n">
        <v>1198.718</v>
      </c>
      <c r="G30" s="62" t="n">
        <v>538.872</v>
      </c>
      <c r="H30" s="63" t="n">
        <v>1737.59</v>
      </c>
      <c r="I30" s="62" t="n">
        <v>611.751</v>
      </c>
      <c r="J30" s="32"/>
    </row>
    <row r="31" customFormat="false" ht="4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32"/>
    </row>
    <row r="32" s="66" customFormat="tru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s="68" customFormat="true" ht="15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L33" s="67"/>
    </row>
    <row r="34" s="68" customFormat="true" ht="15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L34" s="67"/>
    </row>
    <row r="35" s="66" customFormat="true" ht="15" hidden="false" customHeight="false" outlineLevel="0" collapsed="false"/>
    <row r="36" s="66" customFormat="true" ht="15" hidden="false" customHeight="false" outlineLevel="0" collapsed="false"/>
    <row r="37" s="68" customFormat="true" ht="15.75" hidden="false" customHeight="false" outlineLevel="0" collapsed="false">
      <c r="A37" s="1"/>
    </row>
    <row r="38" s="68" customFormat="true" ht="15.75" hidden="false" customHeight="false" outlineLevel="0" collapsed="false">
      <c r="A38" s="1"/>
    </row>
    <row r="39" s="8" customFormat="true" ht="15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5.75" hidden="false" customHeight="false" outlineLevel="0" collapsed="false">
      <c r="A40" s="70"/>
    </row>
    <row r="41" s="24" customFormat="true" ht="26.2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</row>
  </sheetData>
  <mergeCells count="18">
    <mergeCell ref="F2:I2"/>
    <mergeCell ref="A4:I4"/>
    <mergeCell ref="A5:I5"/>
    <mergeCell ref="A6:I6"/>
    <mergeCell ref="A7:I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31:I31"/>
    <mergeCell ref="A32:I32"/>
    <mergeCell ref="A39:H39"/>
    <mergeCell ref="A41:I41"/>
  </mergeCells>
  <printOptions headings="false" gridLines="false" gridLinesSet="true" horizontalCentered="true" verticalCentered="true"/>
  <pageMargins left="0.590277777777778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7.99"/>
    <col collapsed="false" customWidth="true" hidden="false" outlineLevel="0" max="2" min="2" style="72" width="7.14"/>
    <col collapsed="false" customWidth="true" hidden="false" outlineLevel="0" max="3" min="3" style="72" width="8.28"/>
    <col collapsed="false" customWidth="true" hidden="false" outlineLevel="0" max="6" min="4" style="72" width="7.7"/>
    <col collapsed="false" customWidth="true" hidden="false" outlineLevel="0" max="15" min="7" style="72" width="8.56"/>
    <col collapsed="false" customWidth="true" hidden="false" outlineLevel="0" max="16" min="16" style="72" width="10.28"/>
    <col collapsed="false" customWidth="true" hidden="false" outlineLevel="0" max="19" min="17" style="72" width="8.28"/>
    <col collapsed="false" customWidth="true" hidden="false" outlineLevel="0" max="20" min="20" style="72" width="9.85"/>
    <col collapsed="false" customWidth="false" hidden="false" outlineLevel="0" max="257" min="21" style="72" width="9.14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  <c r="Q1" s="74"/>
      <c r="R1" s="74"/>
      <c r="S1" s="74"/>
      <c r="T1" s="74"/>
    </row>
    <row r="2" customFormat="false" ht="14.25" hidden="false" customHeight="true" outlineLevel="0" collapsed="false">
      <c r="A2" s="75"/>
      <c r="B2" s="73"/>
      <c r="C2" s="73"/>
      <c r="D2" s="73"/>
      <c r="E2" s="73"/>
      <c r="F2" s="73"/>
      <c r="G2" s="73"/>
      <c r="H2" s="73"/>
      <c r="I2" s="73"/>
      <c r="J2" s="73"/>
      <c r="K2" s="73"/>
      <c r="L2" s="76"/>
      <c r="M2" s="77"/>
      <c r="N2" s="78"/>
      <c r="O2" s="79"/>
      <c r="P2" s="80"/>
      <c r="Q2" s="81"/>
      <c r="R2" s="82"/>
      <c r="S2" s="80" t="s">
        <v>33</v>
      </c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4"/>
      <c r="N3" s="85"/>
      <c r="O3" s="86"/>
      <c r="P3" s="78"/>
      <c r="Q3" s="79"/>
      <c r="R3" s="79"/>
      <c r="S3" s="79"/>
      <c r="T3" s="83"/>
    </row>
    <row r="4" customFormat="false" ht="7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7"/>
      <c r="N4" s="88"/>
      <c r="O4" s="89"/>
      <c r="P4" s="89"/>
      <c r="Q4" s="90"/>
      <c r="R4" s="91"/>
      <c r="S4" s="83"/>
      <c r="T4" s="83"/>
    </row>
    <row r="5" customFormat="false" ht="15.75" hidden="false" customHeight="false" outlineLevel="0" collapsed="false">
      <c r="A5" s="92" t="s">
        <v>3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</row>
    <row r="6" customFormat="false" ht="15.75" hidden="false" customHeight="false" outlineLevel="0" collapsed="false">
      <c r="A6" s="92" t="s">
        <v>3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</row>
    <row r="7" customFormat="false" ht="15.75" hidden="false" customHeight="false" outlineLevel="0" collapsed="false">
      <c r="A7" s="93"/>
      <c r="B7" s="94" t="s">
        <v>3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</row>
    <row r="8" customFormat="false" ht="14.25" hidden="false" customHeight="false" outlineLevel="0" collapsed="false">
      <c r="A8" s="94" t="s">
        <v>37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1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</row>
    <row r="10" customFormat="false" ht="15" hidden="false" customHeight="true" outlineLevel="0" collapsed="false">
      <c r="A10" s="96" t="s">
        <v>38</v>
      </c>
      <c r="B10" s="97" t="s">
        <v>39</v>
      </c>
      <c r="C10" s="98" t="s">
        <v>7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 t="s">
        <v>8</v>
      </c>
      <c r="R10" s="98"/>
      <c r="S10" s="98"/>
      <c r="T10" s="98"/>
    </row>
    <row r="11" customFormat="false" ht="50.25" hidden="false" customHeight="false" outlineLevel="0" collapsed="false">
      <c r="A11" s="99"/>
      <c r="B11" s="99"/>
      <c r="C11" s="100" t="s">
        <v>9</v>
      </c>
      <c r="D11" s="101" t="s">
        <v>40</v>
      </c>
      <c r="E11" s="101" t="s">
        <v>41</v>
      </c>
      <c r="F11" s="101" t="s">
        <v>42</v>
      </c>
      <c r="G11" s="100" t="s">
        <v>10</v>
      </c>
      <c r="H11" s="101" t="s">
        <v>43</v>
      </c>
      <c r="I11" s="101" t="s">
        <v>44</v>
      </c>
      <c r="J11" s="101" t="s">
        <v>45</v>
      </c>
      <c r="K11" s="100" t="s">
        <v>12</v>
      </c>
      <c r="L11" s="101" t="s">
        <v>46</v>
      </c>
      <c r="M11" s="101" t="s">
        <v>47</v>
      </c>
      <c r="N11" s="101" t="s">
        <v>48</v>
      </c>
      <c r="O11" s="100" t="s">
        <v>49</v>
      </c>
      <c r="P11" s="102" t="s">
        <v>7</v>
      </c>
      <c r="Q11" s="101" t="s">
        <v>50</v>
      </c>
      <c r="R11" s="101" t="s">
        <v>51</v>
      </c>
      <c r="S11" s="101" t="s">
        <v>52</v>
      </c>
      <c r="T11" s="100" t="s">
        <v>9</v>
      </c>
    </row>
    <row r="12" customFormat="false" ht="21" hidden="true" customHeight="false" outlineLevel="0" collapsed="false">
      <c r="A12" s="99"/>
      <c r="B12" s="99"/>
      <c r="C12" s="103" t="n">
        <v>90</v>
      </c>
      <c r="D12" s="103" t="n">
        <v>30</v>
      </c>
      <c r="E12" s="103" t="n">
        <v>31</v>
      </c>
      <c r="F12" s="103" t="n">
        <v>30</v>
      </c>
      <c r="G12" s="103" t="n">
        <f aca="false">SUM(D12:F12)</f>
        <v>91</v>
      </c>
      <c r="H12" s="103" t="n">
        <v>31</v>
      </c>
      <c r="I12" s="103" t="n">
        <v>31</v>
      </c>
      <c r="J12" s="103" t="n">
        <v>30</v>
      </c>
      <c r="K12" s="103" t="n">
        <f aca="false">SUM(H12:J12)</f>
        <v>92</v>
      </c>
      <c r="L12" s="103" t="n">
        <v>31</v>
      </c>
      <c r="M12" s="103" t="n">
        <v>30</v>
      </c>
      <c r="N12" s="103" t="n">
        <v>31</v>
      </c>
      <c r="O12" s="103" t="n">
        <f aca="false">SUM(L12:N12)</f>
        <v>92</v>
      </c>
      <c r="P12" s="103" t="n">
        <f aca="false">C12+G12+K12+O12</f>
        <v>365</v>
      </c>
      <c r="Q12" s="103" t="n">
        <v>31</v>
      </c>
      <c r="R12" s="103" t="n">
        <v>28</v>
      </c>
      <c r="S12" s="103" t="n">
        <v>31</v>
      </c>
      <c r="T12" s="103" t="n">
        <f aca="false">SUM(Q12:S12)</f>
        <v>90</v>
      </c>
    </row>
    <row r="13" customFormat="false" ht="15" hidden="false" customHeight="false" outlineLevel="0" collapsed="false">
      <c r="A13" s="97" t="s">
        <v>53</v>
      </c>
      <c r="B13" s="104" t="s">
        <v>54</v>
      </c>
      <c r="C13" s="105"/>
      <c r="D13" s="106"/>
      <c r="E13" s="106"/>
      <c r="F13" s="106"/>
      <c r="G13" s="105"/>
      <c r="H13" s="106"/>
      <c r="I13" s="106"/>
      <c r="J13" s="106"/>
      <c r="K13" s="105"/>
      <c r="L13" s="106"/>
      <c r="M13" s="106"/>
      <c r="N13" s="106"/>
      <c r="O13" s="105"/>
      <c r="P13" s="105"/>
      <c r="Q13" s="106"/>
      <c r="R13" s="106"/>
      <c r="S13" s="106"/>
      <c r="T13" s="105"/>
    </row>
    <row r="14" customFormat="false" ht="15" hidden="false" customHeight="false" outlineLevel="0" collapsed="false">
      <c r="A14" s="99" t="s">
        <v>55</v>
      </c>
      <c r="B14" s="107" t="s">
        <v>56</v>
      </c>
      <c r="C14" s="108" t="n">
        <v>635.864</v>
      </c>
      <c r="D14" s="109" t="n">
        <v>43.2</v>
      </c>
      <c r="E14" s="109" t="n">
        <v>40.92</v>
      </c>
      <c r="F14" s="109" t="n">
        <v>39.6</v>
      </c>
      <c r="G14" s="110" t="n">
        <v>123.72</v>
      </c>
      <c r="H14" s="109" t="n">
        <v>40.92</v>
      </c>
      <c r="I14" s="109" t="n">
        <v>40.92</v>
      </c>
      <c r="J14" s="109" t="n">
        <v>39.6</v>
      </c>
      <c r="K14" s="110" t="n">
        <v>121.44</v>
      </c>
      <c r="L14" s="109" t="n">
        <v>74.4</v>
      </c>
      <c r="M14" s="109" t="n">
        <v>158.4</v>
      </c>
      <c r="N14" s="109" t="n">
        <v>230.64</v>
      </c>
      <c r="O14" s="110" t="n">
        <v>463.44</v>
      </c>
      <c r="P14" s="110" t="n">
        <v>1344.464</v>
      </c>
      <c r="Q14" s="109" t="n">
        <v>267.84</v>
      </c>
      <c r="R14" s="109" t="n">
        <v>241.92</v>
      </c>
      <c r="S14" s="109" t="n">
        <v>186</v>
      </c>
      <c r="T14" s="110" t="n">
        <v>695.76</v>
      </c>
    </row>
    <row r="15" customFormat="false" ht="15" hidden="false" customHeight="false" outlineLevel="0" collapsed="false">
      <c r="A15" s="97" t="s">
        <v>57</v>
      </c>
      <c r="B15" s="104"/>
      <c r="C15" s="111"/>
      <c r="D15" s="112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06"/>
    </row>
    <row r="16" customFormat="false" ht="15" hidden="false" customHeight="false" outlineLevel="0" collapsed="false">
      <c r="A16" s="99" t="s">
        <v>58</v>
      </c>
      <c r="B16" s="107" t="s">
        <v>59</v>
      </c>
      <c r="C16" s="113"/>
      <c r="D16" s="113" t="n">
        <v>60</v>
      </c>
      <c r="E16" s="113" t="n">
        <v>55</v>
      </c>
      <c r="F16" s="113" t="n">
        <v>55</v>
      </c>
      <c r="G16" s="113"/>
      <c r="H16" s="113" t="n">
        <v>55</v>
      </c>
      <c r="I16" s="113" t="n">
        <v>55</v>
      </c>
      <c r="J16" s="113" t="n">
        <v>55</v>
      </c>
      <c r="K16" s="113"/>
      <c r="L16" s="113" t="n">
        <v>100</v>
      </c>
      <c r="M16" s="113" t="n">
        <v>220</v>
      </c>
      <c r="N16" s="113" t="n">
        <v>310</v>
      </c>
      <c r="O16" s="113"/>
      <c r="P16" s="113"/>
      <c r="Q16" s="113" t="n">
        <v>360</v>
      </c>
      <c r="R16" s="113" t="n">
        <v>360</v>
      </c>
      <c r="S16" s="113" t="n">
        <v>250</v>
      </c>
      <c r="T16" s="113"/>
    </row>
    <row r="17" customFormat="false" ht="1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1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4.25" hidden="false" customHeight="false" outlineLevel="0" collapsed="false">
      <c r="A19" s="114" t="s">
        <v>6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customFormat="false" ht="12.75" hidden="false" customHeight="false" outlineLevel="0" collapsed="false">
      <c r="A20" s="115"/>
      <c r="B20" s="115"/>
      <c r="C20" s="116"/>
    </row>
    <row r="21" customFormat="false" ht="12.75" hidden="false" customHeight="true" outlineLevel="0" collapsed="false">
      <c r="A21" s="117" t="s">
        <v>38</v>
      </c>
      <c r="B21" s="117" t="s">
        <v>61</v>
      </c>
      <c r="C21" s="98" t="s">
        <v>7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 t="s">
        <v>8</v>
      </c>
      <c r="R21" s="98"/>
      <c r="S21" s="98"/>
      <c r="T21" s="98"/>
    </row>
    <row r="22" customFormat="false" ht="49.5" hidden="false" customHeight="false" outlineLevel="0" collapsed="false">
      <c r="A22" s="118"/>
      <c r="B22" s="118"/>
      <c r="C22" s="119" t="s">
        <v>9</v>
      </c>
      <c r="D22" s="120" t="s">
        <v>40</v>
      </c>
      <c r="E22" s="120" t="s">
        <v>41</v>
      </c>
      <c r="F22" s="120" t="s">
        <v>42</v>
      </c>
      <c r="G22" s="119" t="s">
        <v>10</v>
      </c>
      <c r="H22" s="120" t="s">
        <v>43</v>
      </c>
      <c r="I22" s="120" t="s">
        <v>44</v>
      </c>
      <c r="J22" s="120" t="s">
        <v>45</v>
      </c>
      <c r="K22" s="119" t="s">
        <v>12</v>
      </c>
      <c r="L22" s="120" t="s">
        <v>46</v>
      </c>
      <c r="M22" s="120" t="s">
        <v>47</v>
      </c>
      <c r="N22" s="120" t="s">
        <v>48</v>
      </c>
      <c r="O22" s="119" t="s">
        <v>49</v>
      </c>
      <c r="P22" s="102" t="s">
        <v>7</v>
      </c>
      <c r="Q22" s="120" t="s">
        <v>50</v>
      </c>
      <c r="R22" s="120" t="s">
        <v>51</v>
      </c>
      <c r="S22" s="120" t="s">
        <v>52</v>
      </c>
      <c r="T22" s="119" t="s">
        <v>9</v>
      </c>
    </row>
    <row r="23" customFormat="false" ht="18.75" hidden="true" customHeight="false" outlineLevel="0" collapsed="false">
      <c r="A23" s="118"/>
      <c r="B23" s="118"/>
      <c r="C23" s="121" t="n">
        <v>90</v>
      </c>
      <c r="D23" s="121" t="n">
        <v>30</v>
      </c>
      <c r="E23" s="121" t="n">
        <v>31</v>
      </c>
      <c r="F23" s="121" t="n">
        <v>30</v>
      </c>
      <c r="G23" s="121" t="n">
        <f aca="false">SUM(D23:F23)</f>
        <v>91</v>
      </c>
      <c r="H23" s="121" t="n">
        <v>31</v>
      </c>
      <c r="I23" s="121" t="n">
        <v>31</v>
      </c>
      <c r="J23" s="121" t="n">
        <v>30</v>
      </c>
      <c r="K23" s="121" t="n">
        <f aca="false">SUM(H23:J23)</f>
        <v>92</v>
      </c>
      <c r="L23" s="121" t="n">
        <v>31</v>
      </c>
      <c r="M23" s="121" t="n">
        <v>30</v>
      </c>
      <c r="N23" s="121" t="n">
        <v>31</v>
      </c>
      <c r="O23" s="121" t="n">
        <f aca="false">SUM(L23:N23)</f>
        <v>92</v>
      </c>
      <c r="P23" s="122" t="n">
        <f aca="false">C23+G23+K23+O23</f>
        <v>365</v>
      </c>
      <c r="Q23" s="121" t="n">
        <v>31</v>
      </c>
      <c r="R23" s="121" t="n">
        <v>28</v>
      </c>
      <c r="S23" s="121" t="n">
        <v>31</v>
      </c>
      <c r="T23" s="121" t="n">
        <f aca="false">SUM(Q23:S23)</f>
        <v>90</v>
      </c>
    </row>
    <row r="24" customFormat="false" ht="12.75" hidden="false" customHeight="false" outlineLevel="0" collapsed="false">
      <c r="A24" s="123" t="s">
        <v>53</v>
      </c>
      <c r="B24" s="124" t="s">
        <v>54</v>
      </c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25"/>
      <c r="R24" s="125"/>
      <c r="S24" s="125"/>
      <c r="T24" s="117"/>
    </row>
    <row r="25" customFormat="false" ht="12.75" hidden="false" customHeight="false" outlineLevel="0" collapsed="false">
      <c r="A25" s="123" t="s">
        <v>55</v>
      </c>
      <c r="B25" s="124" t="s">
        <v>56</v>
      </c>
      <c r="C25" s="124" t="n">
        <v>0</v>
      </c>
      <c r="D25" s="124" t="n">
        <v>0</v>
      </c>
      <c r="E25" s="124" t="n">
        <v>0</v>
      </c>
      <c r="F25" s="124" t="n">
        <f aca="false">G25-E25-D25</f>
        <v>0</v>
      </c>
      <c r="G25" s="124" t="n">
        <v>0</v>
      </c>
      <c r="H25" s="124" t="n">
        <v>0</v>
      </c>
      <c r="I25" s="124" t="n">
        <v>0</v>
      </c>
      <c r="J25" s="124" t="n">
        <f aca="false">K25-I25-H25</f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f aca="false">O25+K25+G25+C25</f>
        <v>0</v>
      </c>
      <c r="Q25" s="126" t="n">
        <v>0</v>
      </c>
      <c r="R25" s="126" t="n">
        <v>0</v>
      </c>
      <c r="S25" s="126" t="n">
        <v>0</v>
      </c>
      <c r="T25" s="124" t="n">
        <v>0</v>
      </c>
    </row>
    <row r="26" customFormat="false" ht="12.75" hidden="false" customHeight="false" outlineLevel="0" collapsed="false">
      <c r="A26" s="123"/>
      <c r="B26" s="124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7"/>
      <c r="R26" s="127"/>
      <c r="S26" s="127"/>
      <c r="T26" s="123"/>
    </row>
    <row r="27" customFormat="false" ht="12.75" hidden="false" customHeight="false" outlineLevel="0" collapsed="false">
      <c r="A27" s="123" t="s">
        <v>57</v>
      </c>
      <c r="B27" s="124"/>
      <c r="C27" s="123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3"/>
    </row>
    <row r="28" customFormat="false" ht="15" hidden="false" customHeight="false" outlineLevel="0" collapsed="false">
      <c r="A28" s="118" t="s">
        <v>58</v>
      </c>
      <c r="B28" s="129" t="s">
        <v>59</v>
      </c>
      <c r="C28" s="113"/>
      <c r="D28" s="113" t="n">
        <f aca="false">D25/24/D23*1000</f>
        <v>0</v>
      </c>
      <c r="E28" s="113" t="n">
        <f aca="false">E25/24/E23*1000</f>
        <v>0</v>
      </c>
      <c r="F28" s="113" t="n">
        <f aca="false">F25/24/F23*1000</f>
        <v>0</v>
      </c>
      <c r="G28" s="113"/>
      <c r="H28" s="113" t="n">
        <f aca="false">H25/24/H23*1000</f>
        <v>0</v>
      </c>
      <c r="I28" s="113" t="n">
        <f aca="false">I25/24/I23*1000</f>
        <v>0</v>
      </c>
      <c r="J28" s="113" t="n">
        <f aca="false">J25/24/J23*1000</f>
        <v>0</v>
      </c>
      <c r="K28" s="113"/>
      <c r="L28" s="113" t="n">
        <f aca="false">L25/24/L23*1000</f>
        <v>0</v>
      </c>
      <c r="M28" s="113" t="n">
        <f aca="false">M25/24/M23*1000</f>
        <v>0</v>
      </c>
      <c r="N28" s="113" t="n">
        <f aca="false">N25/24/N23*1000</f>
        <v>0</v>
      </c>
      <c r="O28" s="113"/>
      <c r="P28" s="113"/>
      <c r="Q28" s="113" t="n">
        <f aca="false">Q25/24/Q23*1000</f>
        <v>0</v>
      </c>
      <c r="R28" s="113" t="n">
        <f aca="false">R25/24/R23*1000</f>
        <v>0</v>
      </c>
      <c r="S28" s="113" t="n">
        <f aca="false">S25/24/S23*1000</f>
        <v>0</v>
      </c>
      <c r="T28" s="113"/>
    </row>
    <row r="30" s="67" customFormat="true" ht="15.75" hidden="false" customHeight="false" outlineLevel="0" collapsed="false"/>
    <row r="31" s="130" customFormat="true" ht="15" hidden="false" customHeight="false" outlineLevel="0" collapsed="false"/>
    <row r="32" s="130" customFormat="true" ht="15" hidden="false" customHeight="false" outlineLevel="0" collapsed="false"/>
    <row r="33" s="67" customFormat="true" ht="30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s="67" customFormat="true" ht="30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s="133" customFormat="true" ht="30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2"/>
    </row>
  </sheetData>
  <mergeCells count="11">
    <mergeCell ref="N1:T1"/>
    <mergeCell ref="A5:T5"/>
    <mergeCell ref="A6:T6"/>
    <mergeCell ref="B7:T7"/>
    <mergeCell ref="A8:T8"/>
    <mergeCell ref="C10:P10"/>
    <mergeCell ref="Q10:T10"/>
    <mergeCell ref="A19:T19"/>
    <mergeCell ref="C21:P21"/>
    <mergeCell ref="Q21:T21"/>
    <mergeCell ref="A35:H35"/>
  </mergeCells>
  <printOptions headings="false" gridLines="false" gridLinesSet="true" horizontalCentered="true" verticalCentered="false"/>
  <pageMargins left="0.511805555555556" right="0.59027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Давлеталиева</cp:lastModifiedBy>
  <cp:lastPrinted>2020-04-20T04:32:26Z</cp:lastPrinted>
  <dcterms:modified xsi:type="dcterms:W3CDTF">2020-04-20T04:32:52Z</dcterms:modified>
  <cp:revision>0</cp:revision>
  <dc:subject/>
  <dc:title/>
</cp:coreProperties>
</file>